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19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22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1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21" activeTab="30"/>
  </bookViews>
  <sheets>
    <sheet name="Содержание" sheetId="1" state="hidden" r:id="rId2"/>
    <sheet name="Форма.1.1" sheetId="2" state="hidden" r:id="rId3"/>
    <sheet name="Форма.1.2" sheetId="3" state="hidden" r:id="rId4"/>
    <sheet name="Форма.1.3" sheetId="4" state="hidden" r:id="rId5"/>
    <sheet name="Форма.2.1" sheetId="5" state="hidden" r:id="rId6"/>
    <sheet name="2.1" sheetId="6" state="hidden" r:id="rId7"/>
    <sheet name="Форма.2.2" sheetId="7" state="hidden" r:id="rId8"/>
    <sheet name="Форма.2.3" sheetId="8" state="hidden" r:id="rId9"/>
    <sheet name="2.3" sheetId="9" state="hidden" r:id="rId10"/>
    <sheet name="Форма.2.4" sheetId="10" state="hidden" r:id="rId11"/>
    <sheet name="Форма.3.3" sheetId="11" state="hidden" r:id="rId12"/>
    <sheet name="Форма.4.1" sheetId="12" state="hidden" r:id="rId13"/>
    <sheet name="Форма.4.2" sheetId="13" state="hidden" r:id="rId14"/>
    <sheet name="Форма.8.1" sheetId="14" state="hidden" r:id="rId15"/>
    <sheet name="Форма 8.3" sheetId="15" state="hidden" r:id="rId16"/>
    <sheet name="Факт_План" sheetId="16" state="hidden" r:id="rId17"/>
    <sheet name="Таблица1" sheetId="17" state="hidden" r:id="rId18"/>
    <sheet name="Таблица 1" sheetId="18" state="hidden" r:id="rId19"/>
    <sheet name="Пояснительная записка" sheetId="19" state="hidden" r:id="rId20"/>
    <sheet name="Анкета.2 (2)" sheetId="20" state="hidden" r:id="rId21"/>
    <sheet name="Лист3" sheetId="21" state="hidden" r:id="rId22"/>
    <sheet name="Содержание " sheetId="22" state="visible" r:id="rId23"/>
    <sheet name="Форма.1.3 " sheetId="23" state="visible" r:id="rId24"/>
    <sheet name="Форма 1.9" sheetId="24" state="visible" r:id="rId25"/>
    <sheet name="Форма.3.1" sheetId="25" state="visible" r:id="rId26"/>
    <sheet name="Форма.3.2" sheetId="26" state="visible" r:id="rId27"/>
    <sheet name="Форма.4.1 " sheetId="27" state="visible" r:id="rId28"/>
    <sheet name="Форма.4.2 " sheetId="28" state="visible" r:id="rId29"/>
    <sheet name="Форма 8.1 " sheetId="29" state="visible" r:id="rId30"/>
    <sheet name="Форма 8.3 " sheetId="30" state="visible" r:id="rId31"/>
    <sheet name="ПЗ" sheetId="31" state="visible" r:id="rId32"/>
    <sheet name="КНК" sheetId="32" state="visible" r:id="rId33"/>
  </sheets>
  <externalReferences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9" name="_xlnm.Print_Titles" vbProcedure="false">'Анкета.2 (2)'!$4:$5</definedName>
    <definedName function="false" hidden="false" localSheetId="30" name="_xlnm.Print_Area" vbProcedure="false">ПЗ!$A$4:$K$170</definedName>
    <definedName function="false" hidden="false" localSheetId="18" name="_xlnm.Print_Area" vbProcedure="false">'Пояснительная записка'!$A$1:$L$157</definedName>
    <definedName function="false" hidden="false" localSheetId="0" name="_xlnm.Print_Area" vbProcedure="false">Содержание!$A$1:$J$28</definedName>
    <definedName function="false" hidden="false" localSheetId="16" name="_xlnm.Print_Area" vbProcedure="false">Таблица1!$A$1:$Q$11</definedName>
    <definedName function="false" hidden="false" localSheetId="15" name="_xlnm.Print_Area" vbProcedure="false">Факт_План!$A$1:$I$17</definedName>
    <definedName function="false" hidden="false" localSheetId="14" name="_xlnm.Print_Area" vbProcedure="false">'Форма 8.3'!$A$1:$E$21</definedName>
    <definedName function="false" hidden="false" localSheetId="29" name="_xlnm.Print_Area" vbProcedure="false">'Форма 8.3 '!$A$1:$E$17</definedName>
    <definedName function="false" hidden="false" localSheetId="1" name="_xlnm.Print_Area" vbProcedure="false">'Форма.1.1'!$A$1:$F$70</definedName>
    <definedName function="false" hidden="false" localSheetId="2" name="_xlnm.Print_Area" vbProcedure="false">'Форма.1.2'!$A$1:$O$13</definedName>
    <definedName function="false" hidden="false" localSheetId="3" name="_xlnm.Print_Area" vbProcedure="false">'Форма.1.3'!$A$1:$K$22</definedName>
    <definedName function="false" hidden="false" localSheetId="4" name="_xlnm.Print_Area" vbProcedure="false">'Форма.2.1'!$A$1:$Q$32</definedName>
    <definedName function="false" hidden="false" localSheetId="4" name="_xlnm.Print_Titles" vbProcedure="false">'Форма.2.1'!$5:$7</definedName>
    <definedName function="false" hidden="false" localSheetId="6" name="_xlnm.Print_Area" vbProcedure="false">'Форма.2.2'!$A$1:$Q$27</definedName>
    <definedName function="false" hidden="false" localSheetId="6" name="_xlnm.Print_Titles" vbProcedure="false">'Форма.2.2'!$5:$7</definedName>
    <definedName function="false" hidden="false" localSheetId="7" name="_xlnm.Print_Area" vbProcedure="false">'Форма.2.3'!$A$1:$Q$36</definedName>
    <definedName function="false" hidden="false" localSheetId="7" name="_xlnm.Print_Titles" vbProcedure="false">'Форма.2.3'!$5:$7</definedName>
    <definedName function="false" hidden="false" localSheetId="9" name="_xlnm.Print_Area" vbProcedure="false">'Форма.2.4'!$A$1:$Q$68</definedName>
    <definedName function="false" hidden="false" localSheetId="9" name="_xlnm.Print_Titles" vbProcedure="false">'Форма.2.4'!$B:$B</definedName>
    <definedName function="false" hidden="false" localSheetId="24" name="_xlnm.Print_Area" vbProcedure="false">'Форма.3.1'!$A$1:$E$14</definedName>
    <definedName function="false" hidden="false" localSheetId="25" name="_xlnm.Print_Area" vbProcedure="false">'Форма.3.2'!$A$1:$E$14</definedName>
    <definedName function="false" hidden="false" localSheetId="10" name="_xlnm.Print_Area" vbProcedure="false">'Форма.3.3'!$A$1:$E$19</definedName>
    <definedName function="false" hidden="false" localSheetId="11" name="_xlnm.Print_Area" vbProcedure="false">'Форма.4.1'!$A$1:$F$22</definedName>
    <definedName function="false" hidden="false" localSheetId="12" name="_xlnm.Print_Area" vbProcedure="false">'Форма.4.2'!$A$1:$E$19</definedName>
    <definedName function="false" hidden="false" localSheetId="27" name="_xlnm.Print_Area" vbProcedure="false">'Форма.4.2 '!$A$1:$D$18</definedName>
    <definedName function="false" hidden="false" localSheetId="13" name="_xlnm.Print_Area" vbProcedure="false">'Форма.8.1'!$A$1:$AO$136</definedName>
    <definedName function="false" hidden="false" localSheetId="13" name="_xlnm.Print_Titles" vbProcedure="false">'Форма.8.1'!$B:$C</definedName>
    <definedName function="false" hidden="false" localSheetId="18" name="OLE_LINK1" vbProcedure="false">'Пояснительная записка'!$J$11</definedName>
    <definedName function="false" hidden="false" localSheetId="18" name="OLE_LINK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987">
  <si>
    <t xml:space="preserve">Приложение №1</t>
  </si>
  <si>
    <t xml:space="preserve">к Пояснительной записке от _______________ №</t>
  </si>
  <si>
    <t xml:space="preserve">_____</t>
  </si>
  <si>
    <t xml:space="preserve">Формы отчетности для расчета показателей уровня надёжности и качества оказываемых услуг</t>
  </si>
  <si>
    <t xml:space="preserve">за</t>
  </si>
  <si>
    <t xml:space="preserve">(организация)</t>
  </si>
  <si>
    <t xml:space="preserve">Расчет произведен на основании Методических указаний утвержденных приказом Минэнерго от 14.10.2013 г. № 718 </t>
  </si>
  <si>
    <t xml:space="preserve">№</t>
  </si>
  <si>
    <t xml:space="preserve">Номер
формы</t>
  </si>
  <si>
    <t xml:space="preserve">Наименование </t>
  </si>
  <si>
    <t xml:space="preserve">Лист</t>
  </si>
  <si>
    <t xml:space="preserve">Листов</t>
  </si>
  <si>
    <t xml:space="preserve">Форма 1.1</t>
  </si>
  <si>
    <t xml:space="preserve">Журнал учета текущей информации о прекращении передачи электрической энергии для потребителей услуг электросетевой организации</t>
  </si>
  <si>
    <t xml:space="preserve">Форма 1.2</t>
  </si>
  <si>
    <t xml:space="preserve">Расчет показателя средней продолжительности прекращений передачи электрической энергии</t>
  </si>
  <si>
    <t xml:space="preserve">Форма 1.3</t>
  </si>
  <si>
    <t xml:space="preserve">Предложения по плановым значениям показателей надежности и качества услуг на каждый расчетный период регулирования в пределах долгосрочного периода регулирования </t>
  </si>
  <si>
    <t xml:space="preserve">Форма 2.1</t>
  </si>
  <si>
    <t xml:space="preserve">Расчет значения индикатора информативности</t>
  </si>
  <si>
    <t xml:space="preserve">Форма 2.2</t>
  </si>
  <si>
    <t xml:space="preserve">Расчет значения индикатора исполнительности</t>
  </si>
  <si>
    <t xml:space="preserve">Форма 2.3</t>
  </si>
  <si>
    <t xml:space="preserve">Расчет значения индикатора результативности обратной связи</t>
  </si>
  <si>
    <t xml:space="preserve">Форма 2.4</t>
  </si>
  <si>
    <t xml:space="preserve">Предложения по плановым значениям параметров (критериев), характеризующих индикаторы качества, на каждый расчетный период регулирования в пределах долгосрочного периода регулирования</t>
  </si>
  <si>
    <t xml:space="preserve">Форма 3.1</t>
  </si>
  <si>
    <t xml:space="preserve">Форма 3.2</t>
  </si>
  <si>
    <t xml:space="preserve">Форма 3.3</t>
  </si>
  <si>
    <t xml:space="preserve">Форма 4.1</t>
  </si>
  <si>
    <t xml:space="preserve">Показатели уровня надежности и уровня качества оказываемых услуг электросетевой организации</t>
  </si>
  <si>
    <t xml:space="preserve">Форма 4.2</t>
  </si>
  <si>
    <t xml:space="preserve">Расчет обобщенного показателя уровня надежности и качества оказываемых услуг</t>
  </si>
  <si>
    <t xml:space="preserve">Форма 8.1</t>
  </si>
  <si>
    <t xml:space="preserve">Журнал учета данных первичной информации по всем прекращениям передачи электрической энергии произошедших на объектах электросетевых организаций  </t>
  </si>
  <si>
    <t xml:space="preserve">Форма 8.3</t>
  </si>
  <si>
    <t xml:space="preserve">Расчет индикативного показателя уровень надежности оказываемых услуг территориальной сетевой организацией на основе средней продолжительности нарушения электроснабжения потребителей и средней частоты прерывания электроснабжения потребителей</t>
  </si>
  <si>
    <t xml:space="preserve">План_факт</t>
  </si>
  <si>
    <t xml:space="preserve">Таблица1</t>
  </si>
  <si>
    <t xml:space="preserve">Расчет понижающих (повышающих) коэффициентов, корректирующие необходимую валовую выручку</t>
  </si>
  <si>
    <t xml:space="preserve">Пояснит записка</t>
  </si>
  <si>
    <t xml:space="preserve">___________</t>
  </si>
  <si>
    <t xml:space="preserve">(должность)</t>
  </si>
  <si>
    <t xml:space="preserve">(подпись)</t>
  </si>
  <si>
    <t xml:space="preserve">(Ф.И.О.)</t>
  </si>
  <si>
    <t xml:space="preserve">1
1</t>
  </si>
  <si>
    <t xml:space="preserve">(наименование электросетевой организации)</t>
  </si>
  <si>
    <t xml:space="preserve">Обосновывающие данные для расчета *</t>
  </si>
  <si>
    <t xml:space="preserve">Продолжительность прекращения, 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Январь - Журнал учета</t>
  </si>
  <si>
    <t xml:space="preserve">Февраль - Журнал учета</t>
  </si>
  <si>
    <t xml:space="preserve">Март - Журнал учета</t>
  </si>
  <si>
    <t xml:space="preserve">Апрель - Журнал учета</t>
  </si>
  <si>
    <t xml:space="preserve">Май - Журнал учета</t>
  </si>
  <si>
    <t xml:space="preserve">Июнь - Журнал учета</t>
  </si>
  <si>
    <t xml:space="preserve">Июль - Журнал учета</t>
  </si>
  <si>
    <t xml:space="preserve">Август - Журнал учета</t>
  </si>
  <si>
    <t xml:space="preserve">Сентябрь - Журнал учета</t>
  </si>
  <si>
    <t xml:space="preserve">Октябрь - Журнал учета</t>
  </si>
  <si>
    <t xml:space="preserve">Ноябрь - Журнал учета</t>
  </si>
  <si>
    <t xml:space="preserve">Декабрь - Журнал учета</t>
  </si>
  <si>
    <t xml:space="preserve">____________________</t>
  </si>
  <si>
    <t xml:space="preserve">* В том числе на основе базы актов расследования технологических нарушений за соответствующий месяц.</t>
  </si>
  <si>
    <t xml:space="preserve">Форма 1.2 - Расчет показателя средней продолжительности прекращений передачи электрической энергии</t>
  </si>
  <si>
    <t xml:space="preserve">Всего</t>
  </si>
  <si>
    <t xml:space="preserve">Максимальное за расчетный период число точек присоединения</t>
  </si>
  <si>
    <t xml:space="preserve">Суммарная продолжительность прекращений передачи электрической энергии, час. (Тпр)</t>
  </si>
  <si>
    <r>
      <rPr>
        <sz val="12"/>
        <rFont val="Times New Roman"/>
        <family val="0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2"/>
        <rFont val="Times New Roman"/>
        <family val="1"/>
        <charset val="204"/>
      </rPr>
      <t xml:space="preserve">П</t>
    </r>
    <r>
      <rPr>
        <sz val="12"/>
        <rFont val="Times New Roman"/>
        <family val="1"/>
        <charset val="204"/>
      </rPr>
      <t xml:space="preserve">)</t>
    </r>
  </si>
  <si>
    <t xml:space="preserve">_____________</t>
  </si>
  <si>
    <t xml:space="preserve">Форма 1.3 - Предложения электросетевой организации по плановым значениям  показателей надежности и качества услуг на каждый расчетный период регулирования в пределах долгосрочного периода регулирования (*)</t>
  </si>
  <si>
    <t xml:space="preserve">Наименование
показателя</t>
  </si>
  <si>
    <r>
      <rPr>
        <sz val="11"/>
        <rFont val="Times New Roman"/>
        <family val="1"/>
        <charset val="204"/>
      </rPr>
      <t xml:space="preserve">Мероприятия, направленные
на улучшение показателя </t>
    </r>
    <r>
      <rPr>
        <vertAlign val="superscript"/>
        <sz val="11"/>
        <rFont val="Times New Roman"/>
        <family val="1"/>
        <charset val="204"/>
      </rPr>
      <t xml:space="preserve">*</t>
    </r>
  </si>
  <si>
    <t xml:space="preserve">Описание
(обоснование)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Использование современной системы автоматики, своевременное проведение профилактических ремонтов оборудования, оперативность при устранении аварийных ситуаций.</t>
  </si>
  <si>
    <t xml:space="preserve">Замена устаревшего и изношенного оборудования - должна повысить надежность электроснабжения потребителей. Современная РЗА должна обеспечить надлежащий уровень защиты оборудования и обеспечить оперативною подачу электроэнергии при аварийных отключениях.</t>
  </si>
  <si>
    <t xml:space="preserve">год</t>
  </si>
  <si>
    <t xml:space="preserve">факт</t>
  </si>
  <si>
    <t xml:space="preserve">план</t>
  </si>
  <si>
    <r>
      <rPr>
        <sz val="11"/>
        <rFont val="Times New Roman"/>
        <family val="1"/>
        <charset val="204"/>
      </rPr>
      <t xml:space="preserve">Показатель качества предоставления возможности технологического присоединения 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t xml:space="preserve">Оптимизация сроков работы с потребителями по технологическим присоединениям.</t>
  </si>
  <si>
    <t xml:space="preserve">Уменьшение cрока рассмотрения заявок позволит более оперативно подключать заявителей.</t>
  </si>
  <si>
    <t xml:space="preserve">(год)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ых сетевых организаций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Измерение параметров, распределение нагрузок по фазам, своевременное проведение профилактических ремонтов оборудования, переключение анцапф на трансформаторах.  провидение обучения с сотрудниками по работе с потребителями</t>
  </si>
  <si>
    <t xml:space="preserve">Данные мероприятия должны повысить качество обслуживания потребителей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</t>
    </r>
  </si>
  <si>
    <t xml:space="preserve">с указанием года отчетного расчетного периода регулирования.</t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Информация предоставляется справочно.</t>
    </r>
  </si>
  <si>
    <t xml:space="preserve">Форма 2.1 - Расчет значения индикатора информативности</t>
  </si>
  <si>
    <t xml:space="preserve">Наименование параметра (критерия),
 характеризующего индикатор</t>
  </si>
  <si>
    <t xml:space="preserve">Ф / П 
* 100,
 (%)</t>
  </si>
  <si>
    <t xml:space="preserve">Зависи
мость</t>
  </si>
  <si>
    <t xml:space="preserve">Оцено
чный
 балл </t>
  </si>
  <si>
    <t xml:space="preserve">Факт</t>
  </si>
  <si>
    <t xml:space="preserve">План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-</t>
  </si>
  <si>
    <t xml:space="preserve">--   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, %</t>
  </si>
  <si>
    <t xml:space="preserve"> прямая   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а) регламенты оказания услуг и рассмотрения обращений заявителей и потребителей услуг, шт.</t>
  </si>
  <si>
    <t xml:space="preserve"> - - </t>
  </si>
  <si>
    <t xml:space="preserve">б) наличие положения о деятельности структурного подразделения по работе с заявителями и потребителями услуг (наличие - 1, отсутствие - 0),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2.1. Наличие единого телефонного номера для приема обращений потребителей услуг (наличие - 1, отсутствие - 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 обратная   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--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     </t>
  </si>
  <si>
    <r>
      <rPr>
        <sz val="11"/>
        <rFont val="Times New Roman"/>
        <family val="1"/>
        <charset val="204"/>
      </rPr>
      <t xml:space="preserve">7. Итого по индикатору информативности, (И</t>
    </r>
    <r>
      <rPr>
        <vertAlign val="subscript"/>
        <sz val="11"/>
        <rFont val="Times New Roman"/>
        <family val="1"/>
        <charset val="204"/>
      </rPr>
      <t xml:space="preserve">Н</t>
    </r>
    <r>
      <rPr>
        <sz val="11"/>
        <rFont val="Times New Roman"/>
        <family val="1"/>
        <charset val="204"/>
      </rPr>
      <t xml:space="preserve">)</t>
    </r>
  </si>
  <si>
    <t xml:space="preserve">________</t>
  </si>
  <si>
    <t xml:space="preserve">Форма 2.2 - Расчет значения индикатора исполнительности</t>
  </si>
  <si>
    <t xml:space="preserve">1. Соблюдение сроков по процедурам взаимодействия с потребителями услуг (заявителями) - всего,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 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r>
      <rPr>
        <sz val="11"/>
        <rFont val="Times New Roman"/>
        <family val="1"/>
        <charset val="204"/>
      </rPr>
      <t xml:space="preserve">5. Итого по индикатору исполнительности, (И</t>
    </r>
    <r>
      <rPr>
        <vertAlign val="subscript"/>
        <sz val="11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)</t>
    </r>
  </si>
  <si>
    <t xml:space="preserve">Форма 2.3 - Расчет значения индикатора результативности обратной связи</t>
  </si>
  <si>
    <t xml:space="preserve">(наименование территориальной сетевой организации)</t>
  </si>
  <si>
    <t xml:space="preserve">Наименование параметра (показателя), характеризующего индикатор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
(наличие - 1, отсутствие - 0)</t>
  </si>
  <si>
    <t xml:space="preserve">прямая</t>
  </si>
  <si>
    <t xml:space="preserve">2. Степень удовлетворения обращений потребителей услуг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обратная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</t>
  </si>
  <si>
    <t xml:space="preserve">3.1. Средняя продолжительность времени принятия мер по результатам обращения потребителя услуг, дней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процентов</t>
  </si>
  <si>
    <r>
      <rPr>
        <sz val="11"/>
        <rFont val="Times New Roman"/>
        <family val="1"/>
        <charset val="204"/>
      </rPr>
      <t xml:space="preserve">6. Итого по индикатору результативности обратной связи, (Р</t>
    </r>
    <r>
      <rPr>
        <vertAlign val="subscript"/>
        <sz val="11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)</t>
    </r>
  </si>
  <si>
    <t xml:space="preserve">_____*_Расчет производится при наличии в территориальной сетевой организации Системы автоинформирования</t>
  </si>
  <si>
    <t xml:space="preserve"> (голосовая, СМС и другим способом).</t>
  </si>
  <si>
    <t xml:space="preserve">Форма 2.4 - Предложения по плановым значениям параметров (критериев), характеризующих индикаторы </t>
  </si>
  <si>
    <t xml:space="preserve">качества, на каждый расчетный период регулирования в пределах долгосрочного периода регулирования *</t>
  </si>
  <si>
    <t xml:space="preserve">Значение</t>
  </si>
  <si>
    <t xml:space="preserve">Наименование показателя</t>
  </si>
  <si>
    <t xml:space="preserve">Наименование параметра (критерия), характеризующего индикатор</t>
  </si>
  <si>
    <t xml:space="preserve">Предлагаемые плановые значения параметров (критериев), характеризующих индикаторы качества **</t>
  </si>
  <si>
    <r>
      <rPr>
        <b val="true"/>
        <sz val="13"/>
        <rFont val="Times New Roman"/>
        <family val="1"/>
        <charset val="204"/>
      </rPr>
      <t xml:space="preserve">И</t>
    </r>
    <r>
      <rPr>
        <b val="true"/>
        <vertAlign val="subscript"/>
        <sz val="13"/>
        <rFont val="Times New Roman"/>
        <family val="1"/>
        <charset val="204"/>
      </rPr>
      <t xml:space="preserve">н</t>
    </r>
    <r>
      <rPr>
        <b val="true"/>
        <sz val="13"/>
        <rFont val="Times New Roman"/>
        <family val="1"/>
        <charset val="204"/>
      </rPr>
      <t xml:space="preserve">                       2.1.</t>
    </r>
  </si>
  <si>
    <r>
      <rPr>
        <sz val="11"/>
        <rFont val="Times New Roman"/>
        <family val="1"/>
        <charset val="204"/>
      </rPr>
      <t xml:space="preserve">7. Итого по, (И</t>
    </r>
    <r>
      <rPr>
        <vertAlign val="subscript"/>
        <sz val="11"/>
        <rFont val="Times New Roman"/>
        <family val="1"/>
        <charset val="204"/>
      </rPr>
      <t xml:space="preserve">Н</t>
    </r>
    <r>
      <rPr>
        <sz val="11"/>
        <rFont val="Times New Roman"/>
        <family val="1"/>
        <charset val="204"/>
      </rPr>
      <t xml:space="preserve">) Форма 2.1 - Расчет знач.индикатору информативности</t>
    </r>
  </si>
  <si>
    <t xml:space="preserve">1. Прям.</t>
  </si>
  <si>
    <t xml:space="preserve">1. Возможность личного приема заявителей и потребителей услуг …..</t>
  </si>
  <si>
    <t xml:space="preserve">1. Прям.(3.б&lt;80%;2.б=(80-120%);1,0.б&gt;120%)</t>
  </si>
  <si>
    <t xml:space="preserve">1.1.Прям.</t>
  </si>
  <si>
    <t xml:space="preserve">1.1. Количество структурных подразделений по работе с заявителями и …..</t>
  </si>
  <si>
    <t xml:space="preserve">1.1.Прям.(3.б&lt;80%;2.б=(80-120%);1,0.б&gt;120%)</t>
  </si>
  <si>
    <t xml:space="preserve">1.2.Прям.</t>
  </si>
  <si>
    <t xml:space="preserve">1.2. Количество утвержденных территориальной сетевой организацией в …..</t>
  </si>
  <si>
    <t xml:space="preserve">1.2.Прям.(3.б&lt;80%;2.б=(80-120%);1,0.б&gt;120%)</t>
  </si>
  <si>
    <t xml:space="preserve">1.2. а) Прям.</t>
  </si>
  <si>
    <t xml:space="preserve">а) регламенты оказания услуг и рассмотрения обращений заявителей и ….</t>
  </si>
  <si>
    <t xml:space="preserve">1.2. а) Прям.(3.б&lt;80%;2.б=(80-120%);1,0.б&gt;120%)</t>
  </si>
  <si>
    <t xml:space="preserve">1.2. б) Прям.</t>
  </si>
  <si>
    <t xml:space="preserve">б) наличие положения о деятельности структурного подразделения по ….</t>
  </si>
  <si>
    <t xml:space="preserve">1.2. б) Прям.(3.б&lt;80%;2.б=(80-120%);1,0.б&gt;120%)</t>
  </si>
  <si>
    <t xml:space="preserve">1.2. в) Прям.</t>
  </si>
  <si>
    <t xml:space="preserve">в) должностные инструкции сотрудников, обслуживающих заявителей и ….</t>
  </si>
  <si>
    <t xml:space="preserve">1.2. в) Прям.(3.б&lt;80%;2.б=(80-120%);1,0.б&gt;120%)</t>
  </si>
  <si>
    <t xml:space="preserve">1.2. г) Прям.</t>
  </si>
  <si>
    <t xml:space="preserve">г) утвержденные территориальной сетевой организацией в установленном …..</t>
  </si>
  <si>
    <t xml:space="preserve">1.2. г) Прям.(3.б&lt;80%;2.б=(80-120%);1,0.б&gt;120%)</t>
  </si>
  <si>
    <t xml:space="preserve">2. Прям.</t>
  </si>
  <si>
    <t xml:space="preserve">2. Наличие телефонной связи для обращений потребителей услуг к ….</t>
  </si>
  <si>
    <t xml:space="preserve">2. Прям.(3.б&lt;80%;2.б=(80-120%);1,0.б&gt;120%)</t>
  </si>
  <si>
    <t xml:space="preserve">2.1. Прям.</t>
  </si>
  <si>
    <t xml:space="preserve">2.1. Наличие единого телефонного номера для приема обращений ….</t>
  </si>
  <si>
    <t xml:space="preserve">2.1. Прям.(3.б&lt;80%;2.б=(80-120%);1,0.б&gt;120%)</t>
  </si>
  <si>
    <t xml:space="preserve">2.2. Прям.</t>
  </si>
  <si>
    <t xml:space="preserve">2.2. Наличие информационно-справочной системы для автоматизации ….</t>
  </si>
  <si>
    <t xml:space="preserve">2.2. Прям.(3.б&lt;80%;2.б=(80-120%);1,0.б&gt;120%)</t>
  </si>
  <si>
    <t xml:space="preserve">2.3. Прям.</t>
  </si>
  <si>
    <t xml:space="preserve">2.3. Наличие системы автоинформирования потребителей услуг по …..</t>
  </si>
  <si>
    <t xml:space="preserve">2.3. Прям.(3.б&lt;80%;2.б=(80-120%);1,0.б&gt;120%)</t>
  </si>
  <si>
    <t xml:space="preserve">3. Прям.</t>
  </si>
  <si>
    <t xml:space="preserve">3. Наличие в сети Интернет сайта территориальной сетевой организации ….</t>
  </si>
  <si>
    <t xml:space="preserve">3. Прям.(3.б&lt;80%;2.б=(80-120%);1,0.б&gt;120%)</t>
  </si>
  <si>
    <t xml:space="preserve">4.Прям.</t>
  </si>
  <si>
    <t xml:space="preserve">4. Проведение мероприятий по доведению до сведения потребителей услуг ….</t>
  </si>
  <si>
    <t xml:space="preserve">4.Прям.(3.б&lt;80%;2.б=(80-120%);1,0.б&gt;120%)</t>
  </si>
  <si>
    <t xml:space="preserve">5.   Обрат. </t>
  </si>
  <si>
    <t xml:space="preserve">5. Простота и доступность схемы обжалования потребителями услуг ….</t>
  </si>
  <si>
    <t xml:space="preserve">5.   Обрат. (3.б&gt;120%;2.б=(80-120%);1.б&lt;80%)</t>
  </si>
  <si>
    <t xml:space="preserve">5.1.Обрат. </t>
  </si>
  <si>
    <t xml:space="preserve">5.1. Общее количество обращений потребителей услуг о проведении ….</t>
  </si>
  <si>
    <t xml:space="preserve">5.1.Обрат. (3.б&gt;120%;2.б=(80-120%);1.б&lt;80%)</t>
  </si>
  <si>
    <t xml:space="preserve">6.Обрат.</t>
  </si>
  <si>
    <t xml:space="preserve">6. Степень полноты, актуальности и достоверности предоставляемой ….</t>
  </si>
  <si>
    <t xml:space="preserve">6.Обрат. (3.б&gt;120%;2.б=(80-120%);1.б&lt;80%)</t>
  </si>
  <si>
    <t xml:space="preserve">6.1.Обрат.</t>
  </si>
  <si>
    <t xml:space="preserve">6.1. Общее количество обращений потребителей услуг о проведении ….</t>
  </si>
  <si>
    <t xml:space="preserve">6.1.Обрат. (3.б&gt;120%;2.б=(80-120%);1.б&lt;80%)</t>
  </si>
  <si>
    <t xml:space="preserve">6.2.Обрат.</t>
  </si>
  <si>
    <t xml:space="preserve">6.2. Количество обращений потребителей услуг с указанием на отсутствие ….</t>
  </si>
  <si>
    <t xml:space="preserve">6.2.Обрат. (3.б&gt;120%;2.б=(80-120%);1.б&lt;80%)</t>
  </si>
  <si>
    <r>
      <rPr>
        <b val="true"/>
        <sz val="13"/>
        <rFont val="Times New Roman"/>
        <family val="1"/>
        <charset val="204"/>
      </rPr>
      <t xml:space="preserve">И</t>
    </r>
    <r>
      <rPr>
        <b val="true"/>
        <vertAlign val="subscript"/>
        <sz val="13"/>
        <rFont val="Times New Roman"/>
        <family val="1"/>
        <charset val="204"/>
      </rPr>
      <t xml:space="preserve">с</t>
    </r>
    <r>
      <rPr>
        <b val="true"/>
        <sz val="13"/>
        <rFont val="Times New Roman"/>
        <family val="1"/>
        <charset val="204"/>
      </rPr>
      <t xml:space="preserve">                      2.2.</t>
    </r>
  </si>
  <si>
    <r>
      <rPr>
        <sz val="11"/>
        <rFont val="Times New Roman"/>
        <family val="1"/>
        <charset val="204"/>
      </rPr>
      <t xml:space="preserve">8. Итого по, (И</t>
    </r>
    <r>
      <rPr>
        <vertAlign val="subscript"/>
        <sz val="11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), Форма 2.2 - Расчет знач.индикат.исполнительности</t>
    </r>
  </si>
  <si>
    <t xml:space="preserve">1.Обрат.</t>
  </si>
  <si>
    <t xml:space="preserve">2. Соблюдение сроков по процедурам взаимодействия с …….</t>
  </si>
  <si>
    <t xml:space="preserve">1.Обрат. (0,75.б&gt;120%;0,5.б=(80-120%);0,25.б&lt;80%)</t>
  </si>
  <si>
    <t xml:space="preserve">1.1.Обрат. </t>
  </si>
  <si>
    <t xml:space="preserve">2.1. Среднее время, затраченное территориальной сетевой …….</t>
  </si>
  <si>
    <t xml:space="preserve">1.1.Обрат. (0,75.б&gt;120%;0,5.б=(80-120%);0,25.б&lt;80%)</t>
  </si>
  <si>
    <t xml:space="preserve">1.2.Обрат.</t>
  </si>
  <si>
    <t xml:space="preserve">2.2. Среднее время, необходимое для оборудования точки …….</t>
  </si>
  <si>
    <t xml:space="preserve">1.2.Обрат. (0,75.б&gt;120%;0,5.б=(80-120%);0,25.б&lt;80%)</t>
  </si>
  <si>
    <t xml:space="preserve">1.2.а) Обрат. </t>
  </si>
  <si>
    <t xml:space="preserve">а) для физических лиц, включая индивидуальных предпринимателей,…..</t>
  </si>
  <si>
    <t xml:space="preserve">1.2.а) Обрат. (0,75.б&gt;120%;0,5.б=(80-120%);0,25.б&lt;80%)</t>
  </si>
  <si>
    <t xml:space="preserve">1.2.б) Обрат.</t>
  </si>
  <si>
    <t xml:space="preserve">1.2.б) Обрат. (0,75.б&gt;120%;0,5.б=(80-120%);0,25.б&lt;80%)</t>
  </si>
  <si>
    <t xml:space="preserve">1.3. Обрат.</t>
  </si>
  <si>
    <t xml:space="preserve">2.3. Количество случаев отказа от заключения и случаев расторжения ….</t>
  </si>
  <si>
    <t xml:space="preserve">1.3. Обрат. (0,75.б&gt;120%;0,5.б=(80-120%);0,25.б&lt;80%)</t>
  </si>
  <si>
    <t xml:space="preserve">2.Обрат.</t>
  </si>
  <si>
    <t xml:space="preserve">5. Соблюдение требований нормативных правовых актов РФ …</t>
  </si>
  <si>
    <t xml:space="preserve">2.Обрат. (0,75.б&gt;120%;0,5.б=(80-120%);0,25.б&lt;80%)</t>
  </si>
  <si>
    <t xml:space="preserve">2.1.Обрат.</t>
  </si>
  <si>
    <t xml:space="preserve">5.1. Количество обращений потребителей услуг с указанием на ……</t>
  </si>
  <si>
    <t xml:space="preserve">2.1.Обрат. (0,75.б&gt;120%;0,5.б=(80-120%);0,25.б&lt;80%)</t>
  </si>
  <si>
    <t xml:space="preserve">3. </t>
  </si>
  <si>
    <t xml:space="preserve">6. Наличие взаимодействия с потребителями услуг при выводе оборудования ….</t>
  </si>
  <si>
    <t xml:space="preserve">3.1.Прям.</t>
  </si>
  <si>
    <t xml:space="preserve">6.1. Наличие (отсутствие) установленной процедуры согласования с ….</t>
  </si>
  <si>
    <t xml:space="preserve">3.1.Прям.(0,75.б&lt;80%;0,5.б=(80-120%);0,25.б&gt;120%)</t>
  </si>
  <si>
    <t xml:space="preserve">3.2.Обрат. </t>
  </si>
  <si>
    <t xml:space="preserve">6.2. Количество обращений потребителей услуг с указанием на несогласие …</t>
  </si>
  <si>
    <t xml:space="preserve">3.2.Обрат. (0,75.б&gt;120%;0,5.б=(80-120%);0,25.б&lt;80%)</t>
  </si>
  <si>
    <t xml:space="preserve">4.Обрат.</t>
  </si>
  <si>
    <t xml:space="preserve">7. Соблюдение требований нормативных правовых актов по защите …..</t>
  </si>
  <si>
    <t xml:space="preserve">4.Обрат. (0,3.б&gt;120%;0,2.б=(80-120%);0,1.б&lt;80%)</t>
  </si>
  <si>
    <t xml:space="preserve">4.1. Обрат. </t>
  </si>
  <si>
    <t xml:space="preserve">7.1. Количество обращений потребителей услуг (заявителей) ….</t>
  </si>
  <si>
    <t xml:space="preserve">4.1. Обрат. (0,3.б&gt;120%;0,2.б=(80-120%);0,1.б&lt;80%)</t>
  </si>
  <si>
    <r>
      <rPr>
        <b val="true"/>
        <sz val="13"/>
        <rFont val="Times New Roman"/>
        <family val="1"/>
        <charset val="204"/>
      </rPr>
      <t xml:space="preserve">Р</t>
    </r>
    <r>
      <rPr>
        <b val="true"/>
        <vertAlign val="subscript"/>
        <sz val="13"/>
        <rFont val="Times New Roman"/>
        <family val="1"/>
        <charset val="204"/>
      </rPr>
      <t xml:space="preserve">с</t>
    </r>
    <r>
      <rPr>
        <b val="true"/>
        <sz val="13"/>
        <rFont val="Times New Roman"/>
        <family val="1"/>
        <charset val="204"/>
      </rPr>
      <t xml:space="preserve">                                       2.3.</t>
    </r>
  </si>
  <si>
    <r>
      <rPr>
        <sz val="11"/>
        <rFont val="Times New Roman"/>
        <family val="1"/>
        <charset val="204"/>
      </rPr>
      <t xml:space="preserve">6. Итого по, (Р</t>
    </r>
    <r>
      <rPr>
        <vertAlign val="subscript"/>
        <sz val="11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) Форма 2.3 - Расчет знач.индикатору результативности обратной связи</t>
    </r>
  </si>
  <si>
    <t xml:space="preserve">1. Наличие структурного подразделения территориальной сетевой организации по …..</t>
  </si>
  <si>
    <t xml:space="preserve">2.</t>
  </si>
  <si>
    <t xml:space="preserve">2.1.Обрат. </t>
  </si>
  <si>
    <t xml:space="preserve">2.1. Общее количество обращений потребителей услуг с указанием на ненадлежащее ….</t>
  </si>
  <si>
    <t xml:space="preserve">2.1.Обрат. (3.б&gt;120%;2.б=(80-120%);1.б&lt;80%)</t>
  </si>
  <si>
    <t xml:space="preserve">2.2.Прям.</t>
  </si>
  <si>
    <t xml:space="preserve">2.2. Количество принятых мер по результатам рассмотрения обращений потребителей ….</t>
  </si>
  <si>
    <t xml:space="preserve">2.2.Прям.(3.б&lt;80%;2.б=(80-120%);1,0.б&gt;120%)</t>
  </si>
  <si>
    <t xml:space="preserve">2.3. Обрат. </t>
  </si>
  <si>
    <t xml:space="preserve">2.3. Количество обращений,  связанных с неудовлетворенностью принятыми мерами, ….</t>
  </si>
  <si>
    <t xml:space="preserve">2.3. Обрат. (3.б&gt;120%;2.б=(80-120%);1.б&lt;80%)</t>
  </si>
  <si>
    <t xml:space="preserve">2.4. Обрат.</t>
  </si>
  <si>
    <t xml:space="preserve">2.4. Количество обращений потребителей услуг с указанием на ненадлежащее качество </t>
  </si>
  <si>
    <t xml:space="preserve">2.4. Обрат. (3.б&gt;120%;2.б=(80-120%);1.б&lt;80%)</t>
  </si>
  <si>
    <t xml:space="preserve">2.5.Прям.</t>
  </si>
  <si>
    <t xml:space="preserve">2.5. Количество отзывов и  предложений по вопросам деятельности территориальной ….</t>
  </si>
  <si>
    <t xml:space="preserve">2.5.Прям.(3.б&lt;80%;2.б=(80-120%);1,0.б&gt;120%)</t>
  </si>
  <si>
    <t xml:space="preserve">2.6.Прям.</t>
  </si>
  <si>
    <t xml:space="preserve">2.6. Количество реализованных изменений в деятельности организации, направленных ….</t>
  </si>
  <si>
    <t xml:space="preserve">2.6.Прям.(3.б&lt;80%;2.б=(80-120%);1,0.б&gt;120%)</t>
  </si>
  <si>
    <t xml:space="preserve">3.</t>
  </si>
  <si>
    <t xml:space="preserve">3.1.Обрат. </t>
  </si>
  <si>
    <t xml:space="preserve">3.1. Средняя продолжительность времени принятия мер по результатам обращения ….</t>
  </si>
  <si>
    <t xml:space="preserve">3.1.Обрат. (3.б&gt;120%;2.б=(80-120%);1.б&lt;80%)</t>
  </si>
  <si>
    <t xml:space="preserve">3.2. Прям</t>
  </si>
  <si>
    <t xml:space="preserve">3.2. Взаимодействие территориальной сетевой организации с потребителями услуг с ….</t>
  </si>
  <si>
    <t xml:space="preserve">3.2. Прям.(3.б&lt;80%;2.б=(80-120%);1,0.б&gt;120%)</t>
  </si>
  <si>
    <t xml:space="preserve">3.2. а) Прям.</t>
  </si>
  <si>
    <t xml:space="preserve">3.2. а) Прям.(3.б&lt;80%;2.б=(80-120%);1,0.б&gt;120%)</t>
  </si>
  <si>
    <t xml:space="preserve">3.2. б) Прям.</t>
  </si>
  <si>
    <t xml:space="preserve">3.2. б) Прям.(3.б&lt;80%;2.б=(80-120%);1,0.б&gt;120%)</t>
  </si>
  <si>
    <t xml:space="preserve">3.2. в) Прям.</t>
  </si>
  <si>
    <t xml:space="preserve">в)* системы автоинформирования, шт. на 1000 потребителей услуг</t>
  </si>
  <si>
    <t xml:space="preserve">3.2. в) Прям.(3.б&lt;80%;2.б=(80-120%);1,0.б&gt;120%)</t>
  </si>
  <si>
    <t xml:space="preserve">4.    Обрат. </t>
  </si>
  <si>
    <t xml:space="preserve">4.    Обрат. (3.б&gt;120%;2.б=(80-120%);1.б&lt;80%)</t>
  </si>
  <si>
    <t xml:space="preserve">4.1. Количество обращений потребителей услуг льготных категорий с указанием на …</t>
  </si>
  <si>
    <t xml:space="preserve">4.1. Обрат. (3.б&gt;120%;2.б=(80-120%);1.б&lt;80%)</t>
  </si>
  <si>
    <t xml:space="preserve">5.</t>
  </si>
  <si>
    <t xml:space="preserve">5. Оперативность возмещения убытков потребителям услуг при несоблюдении ….</t>
  </si>
  <si>
    <t xml:space="preserve">5.1. Средняя продолжительность времени на принятие территориальной сетевой …</t>
  </si>
  <si>
    <t xml:space="preserve">5.2. Прям.</t>
  </si>
  <si>
    <t xml:space="preserve">5.2. Доля потребителей услуг, получивших возмещение убытков, возникших в …..</t>
  </si>
  <si>
    <t xml:space="preserve">5.2. Прям.(3.б&lt;80%;2.б=(80-120%);1,0.б&gt;120%)</t>
  </si>
  <si>
    <t xml:space="preserve">Предлагаемое плановое значение показателя уровня качества оказываемых услуг ТСО    (формула 3.1.)</t>
  </si>
  <si>
    <t xml:space="preserve">_____*_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</si>
  <si>
    <t xml:space="preserve">____**_Нумерация пунктов показателей параметров, характеризующих индикаторы качества, приведена в соответствии с формами 2.1 - 2.3 настоящего Приложения.</t>
  </si>
  <si>
    <t xml:space="preserve">Показатель       (к формуле 12)</t>
  </si>
  <si>
    <t xml:space="preserve">1.</t>
  </si>
  <si>
    <t xml:space="preserve">Общее число заявок на технологическое присоединение к сети, поданных заявителями в соответствующий расчетный период, в десятках шт. (Почз_тпр)</t>
  </si>
  <si>
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Nн_тпр)</t>
  </si>
  <si>
    <r>
      <rPr>
        <sz val="12"/>
        <rFont val="Times New Roman"/>
        <family val="1"/>
        <charset val="204"/>
      </rPr>
      <t xml:space="preserve">Показатель соблюдения антимонопольного законодательства при технологическое присоединении заявителей к электрическим сетям сетевой организации (П</t>
    </r>
    <r>
      <rPr>
        <vertAlign val="subscript"/>
        <sz val="12"/>
        <rFont val="Times New Roman"/>
        <family val="1"/>
        <charset val="204"/>
      </rPr>
      <t xml:space="preserve">НПА_ТПР</t>
    </r>
    <r>
      <rPr>
        <sz val="12"/>
        <rFont val="Times New Roman"/>
        <family val="1"/>
        <charset val="204"/>
      </rPr>
      <t xml:space="preserve">)</t>
    </r>
  </si>
  <si>
    <r>
      <rPr>
        <sz val="13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к сети (П</t>
    </r>
    <r>
      <rPr>
        <vertAlign val="subscript"/>
        <sz val="13"/>
        <rFont val="Times New Roman"/>
        <family val="1"/>
        <charset val="204"/>
      </rPr>
      <t xml:space="preserve">ТПР</t>
    </r>
    <r>
      <rPr>
        <sz val="13"/>
        <rFont val="Times New Roman"/>
        <family val="1"/>
        <charset val="204"/>
      </rPr>
      <t xml:space="preserve">) определяются по формуле : </t>
    </r>
  </si>
  <si>
    <r>
      <rPr>
        <sz val="13"/>
        <rFont val="Times New Roman"/>
        <family val="1"/>
        <charset val="204"/>
      </rPr>
      <t xml:space="preserve">П</t>
    </r>
    <r>
      <rPr>
        <vertAlign val="subscript"/>
        <sz val="13"/>
        <rFont val="Times New Roman"/>
        <family val="1"/>
        <charset val="204"/>
      </rPr>
      <t xml:space="preserve">ТПР</t>
    </r>
    <r>
      <rPr>
        <sz val="13"/>
        <rFont val="Times New Roman"/>
        <family val="1"/>
        <charset val="204"/>
      </rPr>
      <t xml:space="preserve"> = 0,5 * П</t>
    </r>
    <r>
      <rPr>
        <vertAlign val="subscript"/>
        <sz val="13"/>
        <rFont val="Times New Roman"/>
        <family val="1"/>
        <charset val="204"/>
      </rPr>
      <t xml:space="preserve">ЗАЯВ_ТПР</t>
    </r>
    <r>
      <rPr>
        <sz val="13"/>
        <rFont val="Times New Roman"/>
        <family val="1"/>
        <charset val="204"/>
      </rPr>
      <t xml:space="preserve"> + 0,5 * П</t>
    </r>
    <r>
      <rPr>
        <vertAlign val="subscript"/>
        <sz val="13"/>
        <rFont val="Times New Roman"/>
        <family val="1"/>
        <charset val="204"/>
      </rPr>
      <t xml:space="preserve">НС_ТПР</t>
    </r>
    <r>
      <rPr>
        <sz val="13"/>
        <rFont val="Times New Roman"/>
        <family val="1"/>
        <charset val="204"/>
      </rPr>
      <t xml:space="preserve">  (12)</t>
    </r>
  </si>
  <si>
    <r>
      <rPr>
        <sz val="13"/>
        <rFont val="Times New Roman"/>
        <family val="1"/>
        <charset val="204"/>
      </rPr>
      <t xml:space="preserve">П</t>
    </r>
    <r>
      <rPr>
        <vertAlign val="subscript"/>
        <sz val="13"/>
        <rFont val="Times New Roman"/>
        <family val="1"/>
        <charset val="204"/>
      </rPr>
      <t xml:space="preserve">ТПР = </t>
    </r>
  </si>
  <si>
    <t xml:space="preserve">                                                    (должность)                            (подпись)</t>
  </si>
  <si>
    <t xml:space="preserve">Форма 4.1 - Показатели уровня надежности и уровня качества оказываемых услуг</t>
  </si>
  <si>
    <t xml:space="preserve">электросетевой организации</t>
  </si>
  <si>
    <t xml:space="preserve">№ формулы Методических указаний</t>
  </si>
  <si>
    <r>
      <rPr>
        <sz val="12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2"/>
        <rFont val="Times New Roman"/>
        <family val="1"/>
        <charset val="204"/>
      </rPr>
      <t xml:space="preserve">П</t>
    </r>
    <r>
      <rPr>
        <sz val="12"/>
        <rFont val="Times New Roman"/>
        <family val="1"/>
        <charset val="204"/>
      </rPr>
      <t xml:space="preserve">)</t>
    </r>
  </si>
  <si>
    <t xml:space="preserve">(1)</t>
  </si>
  <si>
    <r>
      <rPr>
        <sz val="12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, (П</t>
    </r>
    <r>
      <rPr>
        <vertAlign val="subscript"/>
        <sz val="12"/>
        <rFont val="Times New Roman"/>
        <family val="1"/>
        <charset val="204"/>
      </rPr>
      <t xml:space="preserve">ТПР</t>
    </r>
    <r>
      <rPr>
        <sz val="12"/>
        <rFont val="Times New Roman"/>
        <family val="1"/>
        <charset val="204"/>
      </rPr>
      <t xml:space="preserve">)</t>
    </r>
  </si>
  <si>
    <t xml:space="preserve">(2.1)</t>
  </si>
  <si>
    <r>
      <rPr>
        <sz val="12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2"/>
        <rFont val="Times New Roman"/>
        <family val="1"/>
        <charset val="204"/>
      </rPr>
      <t xml:space="preserve">ТСО</t>
    </r>
    <r>
      <rPr>
        <sz val="12"/>
        <rFont val="Times New Roman"/>
        <family val="1"/>
        <charset val="204"/>
      </rPr>
      <t xml:space="preserve">)</t>
    </r>
  </si>
  <si>
    <t xml:space="preserve">(3.2)</t>
  </si>
  <si>
    <t xml:space="preserve">4.</t>
  </si>
  <si>
    <r>
      <rPr>
        <sz val="12"/>
        <rFont val="Times New Roman"/>
        <family val="1"/>
        <charset val="204"/>
      </rPr>
      <t xml:space="preserve">Плановое значение показателя
 П</t>
    </r>
    <r>
      <rPr>
        <vertAlign val="subscript"/>
        <sz val="12"/>
        <rFont val="Times New Roman"/>
        <family val="1"/>
        <charset val="204"/>
      </rPr>
      <t xml:space="preserve">П</t>
    </r>
    <r>
      <rPr>
        <sz val="12"/>
        <rFont val="Times New Roman"/>
        <family val="1"/>
        <charset val="204"/>
      </rPr>
      <t xml:space="preserve">, П</t>
    </r>
    <r>
      <rPr>
        <vertAlign val="superscript"/>
        <sz val="12"/>
        <rFont val="Times New Roman"/>
        <family val="1"/>
        <charset val="204"/>
      </rPr>
      <t xml:space="preserve">ПЛ</t>
    </r>
    <r>
      <rPr>
        <vertAlign val="subscript"/>
        <sz val="12"/>
        <rFont val="Times New Roman"/>
        <family val="1"/>
        <charset val="204"/>
      </rPr>
      <t xml:space="preserve">П</t>
    </r>
  </si>
  <si>
    <t xml:space="preserve">(4)</t>
  </si>
  <si>
    <r>
      <rPr>
        <sz val="12"/>
        <rFont val="Times New Roman"/>
        <family val="1"/>
        <charset val="204"/>
      </rPr>
      <t xml:space="preserve">Плановое значение показателя
 П</t>
    </r>
    <r>
      <rPr>
        <vertAlign val="subscript"/>
        <sz val="12"/>
        <rFont val="Times New Roman"/>
        <family val="1"/>
        <charset val="204"/>
      </rPr>
      <t xml:space="preserve">ТПР</t>
    </r>
    <r>
      <rPr>
        <sz val="12"/>
        <rFont val="Times New Roman"/>
        <family val="1"/>
        <charset val="204"/>
      </rPr>
      <t xml:space="preserve">, П</t>
    </r>
    <r>
      <rPr>
        <vertAlign val="superscript"/>
        <sz val="12"/>
        <rFont val="Times New Roman"/>
        <family val="1"/>
        <charset val="204"/>
      </rPr>
      <t xml:space="preserve">ПЛ</t>
    </r>
    <r>
      <rPr>
        <vertAlign val="subscript"/>
        <sz val="12"/>
        <rFont val="Times New Roman"/>
        <family val="1"/>
        <charset val="204"/>
      </rPr>
      <t xml:space="preserve">ТПР</t>
    </r>
  </si>
  <si>
    <t xml:space="preserve">6.</t>
  </si>
  <si>
    <r>
      <rPr>
        <sz val="12"/>
        <rFont val="Times New Roman"/>
        <family val="1"/>
        <charset val="204"/>
      </rPr>
      <t xml:space="preserve">Плановое значение показателя
 П</t>
    </r>
    <r>
      <rPr>
        <vertAlign val="subscript"/>
        <sz val="12"/>
        <rFont val="Times New Roman"/>
        <family val="1"/>
        <charset val="204"/>
      </rPr>
      <t xml:space="preserve">ТСО</t>
    </r>
    <r>
      <rPr>
        <sz val="12"/>
        <rFont val="Times New Roman"/>
        <family val="1"/>
        <charset val="204"/>
      </rPr>
      <t xml:space="preserve">, П</t>
    </r>
    <r>
      <rPr>
        <vertAlign val="superscript"/>
        <sz val="12"/>
        <rFont val="Times New Roman"/>
        <family val="1"/>
        <charset val="204"/>
      </rPr>
      <t xml:space="preserve">ПЛ</t>
    </r>
    <r>
      <rPr>
        <vertAlign val="subscript"/>
        <sz val="12"/>
        <rFont val="Times New Roman"/>
        <family val="1"/>
        <charset val="204"/>
      </rPr>
      <t xml:space="preserve">ТСО</t>
    </r>
  </si>
  <si>
    <t xml:space="preserve">7.</t>
  </si>
  <si>
    <r>
      <rPr>
        <sz val="12"/>
        <rFont val="Times New Roman"/>
        <family val="1"/>
        <charset val="204"/>
      </rPr>
      <t xml:space="preserve">Оценка достижения показателя уровня надежности оказываемых услуг,
 К</t>
    </r>
    <r>
      <rPr>
        <vertAlign val="subscript"/>
        <sz val="12"/>
        <rFont val="Times New Roman"/>
        <family val="1"/>
        <charset val="204"/>
      </rPr>
      <t xml:space="preserve">НАД</t>
    </r>
  </si>
  <si>
    <t xml:space="preserve">п. 5.1 Методических указаний   </t>
  </si>
  <si>
    <t xml:space="preserve">8.</t>
  </si>
  <si>
    <r>
      <rPr>
        <sz val="12"/>
        <rFont val="Times New Roman"/>
        <family val="1"/>
        <charset val="204"/>
      </rPr>
      <t xml:space="preserve">Оценка достижения показателя уровня качества оказываемых услуг,
 К</t>
    </r>
    <r>
      <rPr>
        <vertAlign val="subscript"/>
        <sz val="12"/>
        <rFont val="Times New Roman"/>
        <family val="1"/>
        <charset val="204"/>
      </rPr>
      <t xml:space="preserve">КАЧ
</t>
    </r>
    <r>
      <rPr>
        <sz val="12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t xml:space="preserve">Х</t>
  </si>
  <si>
    <t xml:space="preserve">9.</t>
  </si>
  <si>
    <r>
      <rPr>
        <sz val="12"/>
        <rFont val="Times New Roman"/>
        <family val="1"/>
        <charset val="204"/>
      </rPr>
      <t xml:space="preserve">Оценка достижения показателя уровня качества оказываемых услуг,
 К</t>
    </r>
    <r>
      <rPr>
        <vertAlign val="subscript"/>
        <sz val="12"/>
        <rFont val="Times New Roman"/>
        <family val="1"/>
        <charset val="204"/>
      </rPr>
      <t xml:space="preserve">КАЧ1
</t>
    </r>
    <r>
      <rPr>
        <sz val="12"/>
        <rFont val="Times New Roman"/>
        <family val="1"/>
        <charset val="204"/>
      </rPr>
      <t xml:space="preserve"> (территориальной сетевой организации)</t>
    </r>
  </si>
  <si>
    <t xml:space="preserve">10.</t>
  </si>
  <si>
    <r>
      <rPr>
        <sz val="12"/>
        <rFont val="Times New Roman"/>
        <family val="1"/>
        <charset val="204"/>
      </rPr>
      <t xml:space="preserve">Оценка достижения показателя уровня качества оказываемых услуг,
 К</t>
    </r>
    <r>
      <rPr>
        <vertAlign val="subscript"/>
        <sz val="12"/>
        <rFont val="Times New Roman"/>
        <family val="1"/>
        <charset val="204"/>
      </rPr>
      <t xml:space="preserve">КАЧ2
</t>
    </r>
    <r>
      <rPr>
        <sz val="12"/>
        <rFont val="Times New Roman"/>
        <family val="1"/>
        <charset val="204"/>
      </rPr>
      <t xml:space="preserve"> (территориальной сетевой организации)</t>
    </r>
  </si>
  <si>
    <t xml:space="preserve">________________</t>
  </si>
  <si>
    <t xml:space="preserve">(должность)           </t>
  </si>
  <si>
    <t xml:space="preserve">Форма 4.2 - Расчет обобщенного показателя уровня надежности и качества оказываемых услуг</t>
  </si>
  <si>
    <t xml:space="preserve">Наименование</t>
  </si>
  <si>
    <t xml:space="preserve">№ формулы Методических
 указаний</t>
  </si>
  <si>
    <t xml:space="preserve">1. коэффициент значимости 
показателя уровня надежности
 оказываемых услуг, α</t>
  </si>
  <si>
    <t xml:space="preserve">Для организации по управлению 
единой национальной (общероссийской) электрической сетью:                α = 0,75
Для территориальной сетевой организации:         α = 0,65</t>
  </si>
  <si>
    <t xml:space="preserve">1
1
1
1
1
1
</t>
  </si>
  <si>
    <t xml:space="preserve">2. коэффициент значимости показателя уровня качества оказываемых услуг, β</t>
  </si>
  <si>
    <t xml:space="preserve">Для организации по управлению единой национальной (общероссийской) электрической сетью: β = 0,25</t>
  </si>
  <si>
    <t xml:space="preserve">1
1
1
</t>
  </si>
  <si>
    <t xml:space="preserve">3. коэффициент значимости показателя уровня качества оказываемых услуг, β1</t>
  </si>
  <si>
    <t xml:space="preserve">Для территориальной сетевой организации: β1 = 0,25</t>
  </si>
  <si>
    <t xml:space="preserve">4. коэффициент значимости показателя уровня качества оказываемых услуг, β2</t>
  </si>
  <si>
    <t xml:space="preserve">Для территориальной сетевой организации: β2 = 0,1</t>
  </si>
  <si>
    <t xml:space="preserve">5. оценка достижения показателя уровня надежности оказываемых услуг, Кнад</t>
  </si>
  <si>
    <t xml:space="preserve">п. 5.1.</t>
  </si>
  <si>
    <t xml:space="preserve">6. оценка достижения показателя уровня качества оказываемых услуг, Ккач   (организации по управлению единой национальной (общероссийской) электрической сетью)</t>
  </si>
  <si>
    <t xml:space="preserve">7. оценка достижения показателя уровня качества оказываемых услуг, Ккач1</t>
  </si>
  <si>
    <t xml:space="preserve">8. оценка достижения показателя уровня качества оказываемых услуг, Ккач2</t>
  </si>
  <si>
    <t xml:space="preserve">9. обобщенный показатель уровня надежности и качества оказываемых услуг, Коб</t>
  </si>
  <si>
    <t xml:space="preserve">Форма 8. 1 - Журнал учета данных первичной информации по всем прекращениям передачи электрической энергии</t>
  </si>
  <si>
    <t xml:space="preserve">Форма 8 часть 1</t>
  </si>
  <si>
    <t xml:space="preserve">Форма 8 часть 2</t>
  </si>
  <si>
    <t xml:space="preserve">Форма 8 часть 3</t>
  </si>
  <si>
    <t xml:space="preserve">произошедших на объектах электросетевых организаций за </t>
  </si>
  <si>
    <t xml:space="preserve">справочно</t>
  </si>
  <si>
    <t xml:space="preserve">N п/п</t>
  </si>
  <si>
    <t xml:space="preserve">Наименование структурной единицы электросетевой
сетевой организации *(1)</t>
  </si>
  <si>
    <t xml:space="preserve">Диспетчерское наименование подстанции или ЛЭП, в результате отключения которой произошло прекращение передачи электроэнергии потреби-
телям услуг</t>
  </si>
  <si>
    <t xml:space="preserve">Вид объ-
екта (ПС, ЛЭП)</t>
  </si>
  <si>
    <t xml:space="preserve">Высший класс напря-
жения обесто-
ченного оборудования, кВ</t>
  </si>
  <si>
    <t xml:space="preserve">Причина прекращения передачи электрической энергии (1/0)*(2)
</t>
  </si>
  <si>
    <t xml:space="preserve">Признак АПВ (1/0)*(3)</t>
  </si>
  <si>
    <t xml:space="preserve">Признак АВР (1/0)*(4)</t>
  </si>
  <si>
    <t xml:space="preserve">Количество точек поставки, по которым произошло прекращение  электрической энергии, шт.</t>
  </si>
  <si>
    <t xml:space="preserve">Количество потребителей услуг (производителя электрической энергии) в отношении которых произошло прекращение передачи электрической энергии, шт.</t>
  </si>
  <si>
    <t xml:space="preserve">Время и дата прекращения передачи электрической энергии (часы, минуты, ГГГГ.ММ.ДД)</t>
  </si>
  <si>
    <t xml:space="preserve">Время и дата yстранения технологического нарушения на объектах данной сетевой организац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 , ГГГГ.ММ.ДД)</t>
  </si>
  <si>
    <t xml:space="preserve">Продолжительность прекращения передачи электрической энергии, час</t>
  </si>
  <si>
    <t xml:space="preserve">Суммарный объем фактической нагрузки (мощности) на присоединениях потребителей услуг по которым в результате технологического нарушения произошло прекращение передачи электрической энергии на момент возникновения такого события *(5), МВт</t>
  </si>
  <si>
    <t xml:space="preserve">Наименование документа первичной информации (акт расследования, журнал отключений и т.п.)</t>
  </si>
  <si>
    <t xml:space="preserve">Реквизиты документа первичной информации (акта расследования технологического нарушения (аварии) или иного документа (номер и дата записи в журнале отключений)</t>
  </si>
  <si>
    <r>
      <rPr>
        <sz val="11"/>
        <color rgb="FF000000"/>
        <rFont val="Times New Roman"/>
        <family val="1"/>
        <charset val="204"/>
      </rPr>
      <t xml:space="preserve">Продолжительность прекращения передачи электрической энергии,
</t>
    </r>
    <r>
      <rPr>
        <b val="true"/>
        <sz val="12"/>
        <color rgb="FF000000"/>
        <rFont val="Times New Roman"/>
        <family val="1"/>
        <charset val="204"/>
      </rPr>
      <t xml:space="preserve"> (часы, минуты)</t>
    </r>
  </si>
  <si>
    <r>
      <rPr>
        <sz val="11"/>
        <color rgb="FF000000"/>
        <rFont val="Times New Roman"/>
        <family val="1"/>
        <charset val="204"/>
      </rPr>
      <t xml:space="preserve">Продолжительность прекращения передачи электрической энергии,
 </t>
    </r>
    <r>
      <rPr>
        <b val="true"/>
        <sz val="12"/>
        <color rgb="FF000000"/>
        <rFont val="Times New Roman"/>
        <family val="1"/>
        <charset val="204"/>
      </rPr>
      <t xml:space="preserve">(час )</t>
    </r>
  </si>
  <si>
    <t xml:space="preserve">Потребители электрической энергии</t>
  </si>
  <si>
    <t xml:space="preserve">Электро-
сетевые органи-
зации</t>
  </si>
  <si>
    <t xml:space="preserve">Произво-
дители электри-
ческой энергии</t>
  </si>
  <si>
    <t xml:space="preserve">Всего
(сумма
граф
 9-15)</t>
  </si>
  <si>
    <t xml:space="preserve">Электро-
сетевые организации</t>
  </si>
  <si>
    <t xml:space="preserve">Производители электри-
ческой энергии</t>
  </si>
  <si>
    <t xml:space="preserve">Всего
(сумма
граф
 25-27)</t>
  </si>
  <si>
    <t xml:space="preserve">1 категория надежности</t>
  </si>
  <si>
    <t xml:space="preserve">2 категория надежности</t>
  </si>
  <si>
    <t xml:space="preserve">3 кате-
гория
надеж-
ности</t>
  </si>
  <si>
    <t xml:space="preserve">с макси-
мальной мощно-
стью до 150 кВт</t>
  </si>
  <si>
    <t xml:space="preserve">с макси-
мальной мощно-
стью от 150 до 670 кВт</t>
  </si>
  <si>
    <t xml:space="preserve">с макси-
мальной мощно-
стью свыше 670 кВт</t>
  </si>
  <si>
    <t xml:space="preserve">Всего
(сумма
граф
 17-21)</t>
  </si>
  <si>
    <t xml:space="preserve">полное</t>
  </si>
  <si>
    <t xml:space="preserve">части-
чное</t>
  </si>
  <si>
    <t xml:space="preserve">Служба ПС и РЗА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4.1.</t>
  </si>
  <si>
    <t xml:space="preserve">4.2.</t>
  </si>
  <si>
    <t xml:space="preserve">4.3.</t>
  </si>
  <si>
    <t xml:space="preserve">ф.З-05</t>
  </si>
  <si>
    <t xml:space="preserve">ТП</t>
  </si>
  <si>
    <t xml:space="preserve">6 (6.3)</t>
  </si>
  <si>
    <t xml:space="preserve">Отключение питания от смежной ТСО</t>
  </si>
  <si>
    <t xml:space="preserve">22,20 2019.04.26</t>
  </si>
  <si>
    <t xml:space="preserve">10,05 2019.04.27</t>
  </si>
  <si>
    <t xml:space="preserve">журнал</t>
  </si>
  <si>
    <t xml:space="preserve">оперативный журнал</t>
  </si>
  <si>
    <t xml:space="preserve">4.4.</t>
  </si>
  <si>
    <t xml:space="preserve">16,05 2019.04.30</t>
  </si>
  <si>
    <t xml:space="preserve">22,30 2019.04.30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ф.3572, 3571</t>
  </si>
  <si>
    <t xml:space="preserve">35</t>
  </si>
  <si>
    <t xml:space="preserve">18,00 2019.06.07</t>
  </si>
  <si>
    <t xml:space="preserve">18,45 2019.06.07</t>
  </si>
  <si>
    <t xml:space="preserve">6.1.</t>
  </si>
  <si>
    <t xml:space="preserve">ф.ЗП-4</t>
  </si>
  <si>
    <t xml:space="preserve">10 (10.5)</t>
  </si>
  <si>
    <t xml:space="preserve">16,57 2019.06.10</t>
  </si>
  <si>
    <t xml:space="preserve">20,10 2019.06.11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t xml:space="preserve">6.9.</t>
  </si>
  <si>
    <t xml:space="preserve">ТП №37</t>
  </si>
  <si>
    <t xml:space="preserve">14,10 2019.07.09</t>
  </si>
  <si>
    <t xml:space="preserve">14,36 2019.07.09</t>
  </si>
  <si>
    <t xml:space="preserve">7.1.</t>
  </si>
  <si>
    <t xml:space="preserve">ВЛ</t>
  </si>
  <si>
    <t xml:space="preserve">15,47 2019.07.14</t>
  </si>
  <si>
    <t xml:space="preserve">18,10 2019.07.14</t>
  </si>
  <si>
    <t xml:space="preserve">7.2.</t>
  </si>
  <si>
    <t xml:space="preserve">22,10 2019.07.17</t>
  </si>
  <si>
    <t xml:space="preserve">20,20 2019.07.18</t>
  </si>
  <si>
    <t xml:space="preserve">7.3.</t>
  </si>
  <si>
    <t xml:space="preserve">7.4.</t>
  </si>
  <si>
    <t xml:space="preserve">7.5.</t>
  </si>
  <si>
    <t xml:space="preserve">7.6.</t>
  </si>
  <si>
    <t xml:space="preserve">7.7.</t>
  </si>
  <si>
    <t xml:space="preserve">7.8.</t>
  </si>
  <si>
    <t xml:space="preserve">7.9.</t>
  </si>
  <si>
    <t xml:space="preserve">19,25 2019.08.20</t>
  </si>
  <si>
    <t xml:space="preserve">20,10 2019.08.21</t>
  </si>
  <si>
    <t xml:space="preserve">8.1.</t>
  </si>
  <si>
    <t xml:space="preserve">09,29 2019.08.23</t>
  </si>
  <si>
    <t xml:space="preserve">23,30 2019.08.23</t>
  </si>
  <si>
    <t xml:space="preserve">8.2.</t>
  </si>
  <si>
    <t xml:space="preserve">8.3.</t>
  </si>
  <si>
    <t xml:space="preserve">8.4.</t>
  </si>
  <si>
    <t xml:space="preserve">8.5.</t>
  </si>
  <si>
    <t xml:space="preserve">8.6.</t>
  </si>
  <si>
    <t xml:space="preserve">8.7.</t>
  </si>
  <si>
    <t xml:space="preserve">8.8.</t>
  </si>
  <si>
    <t xml:space="preserve">8.9.</t>
  </si>
  <si>
    <t xml:space="preserve">ф. №3 ВЛИ-0,4 кВ от ТП-930</t>
  </si>
  <si>
    <t xml:space="preserve">0.38</t>
  </si>
  <si>
    <t xml:space="preserve">09,43 2019.09.05</t>
  </si>
  <si>
    <t xml:space="preserve">11,00 2019.09.05</t>
  </si>
  <si>
    <t xml:space="preserve">9.1.</t>
  </si>
  <si>
    <t xml:space="preserve">ф. №2 ВЛИ-0,4 кВ от ТП З-05-34</t>
  </si>
  <si>
    <t xml:space="preserve">11,10 2019.09.05</t>
  </si>
  <si>
    <t xml:space="preserve">13,20 2019.09.05</t>
  </si>
  <si>
    <t xml:space="preserve">9.2.</t>
  </si>
  <si>
    <t xml:space="preserve">ф. №2 ВЛИ-0,4 кВ от ТП-930</t>
  </si>
  <si>
    <t xml:space="preserve">15,15 2019.09.05</t>
  </si>
  <si>
    <t xml:space="preserve">18,10 2019.09.05</t>
  </si>
  <si>
    <t xml:space="preserve">9.3.</t>
  </si>
  <si>
    <t xml:space="preserve">ф. №1 ВЛИ-0,4 кВ от ТП Л-19-41</t>
  </si>
  <si>
    <t xml:space="preserve">12,55 2019.09.09</t>
  </si>
  <si>
    <t xml:space="preserve">15,10 2019.09.09</t>
  </si>
  <si>
    <t xml:space="preserve">9.4.</t>
  </si>
  <si>
    <t xml:space="preserve">ф. №3 ВЛИ-0,4 кВ от ТП Л-19-41</t>
  </si>
  <si>
    <t xml:space="preserve">16,05 2019.09.09</t>
  </si>
  <si>
    <t xml:space="preserve">17,50 2019.09.09</t>
  </si>
  <si>
    <t xml:space="preserve">9.5.</t>
  </si>
  <si>
    <t xml:space="preserve">10,20 2019.09.10</t>
  </si>
  <si>
    <t xml:space="preserve">13,22 2019.09.10</t>
  </si>
  <si>
    <t xml:space="preserve">9.6.</t>
  </si>
  <si>
    <t xml:space="preserve">13,17 2019.09.16</t>
  </si>
  <si>
    <t xml:space="preserve">15,05 2019.09.16</t>
  </si>
  <si>
    <t xml:space="preserve">9.7.</t>
  </si>
  <si>
    <t xml:space="preserve">ф. №1 ВЛИ-0,4 кВ от ТП З-05-34</t>
  </si>
  <si>
    <t xml:space="preserve">14,47 2019.09.17</t>
  </si>
  <si>
    <t xml:space="preserve">15,52 2019.09.17</t>
  </si>
  <si>
    <t xml:space="preserve">9.8.</t>
  </si>
  <si>
    <t xml:space="preserve">ф. №2 ВЛИ-0,4 кВ от ТП-932</t>
  </si>
  <si>
    <t xml:space="preserve">15,10 2019.09.25</t>
  </si>
  <si>
    <t xml:space="preserve">22,20 2019.09.25</t>
  </si>
  <si>
    <t xml:space="preserve">9.9.</t>
  </si>
  <si>
    <t xml:space="preserve">16,30 2019.09.25</t>
  </si>
  <si>
    <t xml:space="preserve">17,11 2019.09.25</t>
  </si>
  <si>
    <t xml:space="preserve">сентябрь</t>
  </si>
  <si>
    <t xml:space="preserve">14,20 2019.09.26</t>
  </si>
  <si>
    <t xml:space="preserve">15,50 2019.09.26</t>
  </si>
  <si>
    <t xml:space="preserve">10.1.</t>
  </si>
  <si>
    <t xml:space="preserve">ТП №586</t>
  </si>
  <si>
    <t xml:space="preserve">09,07 2019.10.01</t>
  </si>
  <si>
    <t xml:space="preserve">11,08 2019.10.01</t>
  </si>
  <si>
    <t xml:space="preserve">10.2.</t>
  </si>
  <si>
    <t xml:space="preserve">ТП №604-60</t>
  </si>
  <si>
    <t xml:space="preserve">23,20 2019.10.01</t>
  </si>
  <si>
    <t xml:space="preserve">03,15 2019.10.02</t>
  </si>
  <si>
    <t xml:space="preserve">10.3.</t>
  </si>
  <si>
    <t xml:space="preserve">ТП №1 1С-0,4</t>
  </si>
  <si>
    <t xml:space="preserve">09,15 2019.10.02</t>
  </si>
  <si>
    <t xml:space="preserve">14,24 2019.10.02</t>
  </si>
  <si>
    <t xml:space="preserve">10.4.</t>
  </si>
  <si>
    <t xml:space="preserve">12,40 2019.10.10</t>
  </si>
  <si>
    <t xml:space="preserve">16,00 2019.10.10</t>
  </si>
  <si>
    <t xml:space="preserve">10.5.</t>
  </si>
  <si>
    <t xml:space="preserve">ТП №5</t>
  </si>
  <si>
    <t xml:space="preserve">13,05 2019.10.12</t>
  </si>
  <si>
    <t xml:space="preserve">14,58 2019.10.12</t>
  </si>
  <si>
    <t xml:space="preserve">10.6.</t>
  </si>
  <si>
    <t xml:space="preserve">КЛ 6 кВ ТП№5 - МСЧ№3</t>
  </si>
  <si>
    <t xml:space="preserve">КЛ</t>
  </si>
  <si>
    <t xml:space="preserve">09,10 2019.10.17</t>
  </si>
  <si>
    <t xml:space="preserve">13,50 2019.10.17</t>
  </si>
  <si>
    <t xml:space="preserve">10.7.</t>
  </si>
  <si>
    <t xml:space="preserve">З-05</t>
  </si>
  <si>
    <t xml:space="preserve">07,55 2019.10.29</t>
  </si>
  <si>
    <t xml:space="preserve">18,17 2019.10.29</t>
  </si>
  <si>
    <t xml:space="preserve">10.8.</t>
  </si>
  <si>
    <t xml:space="preserve">11,40 2019.10.31</t>
  </si>
  <si>
    <t xml:space="preserve">22,11 2019.10.31</t>
  </si>
  <si>
    <t xml:space="preserve">10.9.</t>
  </si>
  <si>
    <t xml:space="preserve">11.</t>
  </si>
  <si>
    <t xml:space="preserve">ТП №38</t>
  </si>
  <si>
    <t xml:space="preserve">10,40 2019.11.18</t>
  </si>
  <si>
    <t xml:space="preserve">11,00 2019.11.18</t>
  </si>
  <si>
    <t xml:space="preserve">11.1.</t>
  </si>
  <si>
    <t xml:space="preserve">ф.№2 от ТП Л-19-41</t>
  </si>
  <si>
    <t xml:space="preserve">10,12 2019.11.28</t>
  </si>
  <si>
    <t xml:space="preserve">11,25 2019.11.28</t>
  </si>
  <si>
    <t xml:space="preserve">11.2.</t>
  </si>
  <si>
    <t xml:space="preserve">11.3.</t>
  </si>
  <si>
    <t xml:space="preserve">11.4.</t>
  </si>
  <si>
    <t xml:space="preserve">11.5.</t>
  </si>
  <si>
    <t xml:space="preserve">11.6.</t>
  </si>
  <si>
    <t xml:space="preserve">11.7.</t>
  </si>
  <si>
    <t xml:space="preserve">11.8.</t>
  </si>
  <si>
    <t xml:space="preserve">11.9.</t>
  </si>
  <si>
    <t xml:space="preserve">12.</t>
  </si>
  <si>
    <t xml:space="preserve">ТП №932</t>
  </si>
  <si>
    <t xml:space="preserve">10,12 2019.12.05</t>
  </si>
  <si>
    <t xml:space="preserve">20,54 2019.12.05</t>
  </si>
  <si>
    <t xml:space="preserve">12.1.</t>
  </si>
  <si>
    <t xml:space="preserve">ТП №930</t>
  </si>
  <si>
    <t xml:space="preserve">11,08 2019.12.05</t>
  </si>
  <si>
    <t xml:space="preserve">21,48 2019.12.05</t>
  </si>
  <si>
    <t xml:space="preserve">12.2.</t>
  </si>
  <si>
    <t xml:space="preserve">09,40 2019.12.14</t>
  </si>
  <si>
    <t xml:space="preserve">10,26 2019.12.14</t>
  </si>
  <si>
    <t xml:space="preserve">12.3.</t>
  </si>
  <si>
    <t xml:space="preserve">ТП З-05-34</t>
  </si>
  <si>
    <t xml:space="preserve">12,00 2019.12.19</t>
  </si>
  <si>
    <t xml:space="preserve">23,10 2019.12.19</t>
  </si>
  <si>
    <t xml:space="preserve">12.4.</t>
  </si>
  <si>
    <t xml:space="preserve">12.5.</t>
  </si>
  <si>
    <t xml:space="preserve">12.6.</t>
  </si>
  <si>
    <t xml:space="preserve">12.7.</t>
  </si>
  <si>
    <t xml:space="preserve">12.8.</t>
  </si>
  <si>
    <t xml:space="preserve">12.9.</t>
  </si>
  <si>
    <t xml:space="preserve">_________________</t>
  </si>
  <si>
    <t xml:space="preserve">Форма 8.3 - Расчет индикативного показателя уровень надежности оказываемых услуг территориальной сетевой организацией на основе средней продолжительности нарушения электроснабжения потребителей и средней частоты прерывания электроснабжения потребителей</t>
  </si>
  <si>
    <t xml:space="preserve"> год</t>
  </si>
  <si>
    <t xml:space="preserve">наименование электросетевой организации</t>
  </si>
  <si>
    <t xml:space="preserve">№ п/п</t>
  </si>
  <si>
    <t xml:space="preserve">Наименование составляющей показателя</t>
  </si>
  <si>
    <t xml:space="preserve">Метод определения</t>
  </si>
  <si>
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а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</t>
  </si>
  <si>
    <t xml:space="preserve">В соответствии с заключенными договорами по передаче электроэнергии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а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Средняя продолжительность нарушения электроснабжения (Пsaidi), час.</t>
  </si>
  <si>
    <t xml:space="preserve">Сумма произведений по столбцу 32 и столбцу 28 формы 8.1, деленная на значение пункта 1 формы 8.3</t>
  </si>
  <si>
    <t xml:space="preserve">Средняя частота прерывания электроснабжения потребителей (Пsaifi), шт.</t>
  </si>
  <si>
    <t xml:space="preserve">Сумма по столбцу 28 формы 8.1, деленная на значение пункта 1 формы 8.3</t>
  </si>
  <si>
    <t xml:space="preserve">Плановые значения показателей на долгосрочный период регулирования</t>
  </si>
  <si>
    <t xml:space="preserve">Показатель средней продолжительности прекращений передачи электрической энергии (Пп)</t>
  </si>
  <si>
    <t xml:space="preserve">Показатель уровня качества осуществляемого технологического присоединения (Птпр)</t>
  </si>
  <si>
    <t xml:space="preserve">Показатель уровня качества обслуживания потребителей услуг (Птсо)</t>
  </si>
  <si>
    <t xml:space="preserve">Таблица 1 Понижающие (повышающие) коэффициенты, корректирующие необходимую валовую выручку сетевых организаций Томской области</t>
  </si>
  <si>
    <t xml:space="preserve">№,</t>
  </si>
  <si>
    <t xml:space="preserve">Наименование организации</t>
  </si>
  <si>
    <t xml:space="preserve">Дата поступления отчета</t>
  </si>
  <si>
    <t xml:space="preserve">K</t>
  </si>
  <si>
    <t xml:space="preserve">Пп</t>
  </si>
  <si>
    <t xml:space="preserve">Кнад</t>
  </si>
  <si>
    <t xml:space="preserve">Птсо</t>
  </si>
  <si>
    <t xml:space="preserve">Ккач1</t>
  </si>
  <si>
    <t xml:space="preserve">Птпр</t>
  </si>
  <si>
    <t xml:space="preserve">Ккач2</t>
  </si>
  <si>
    <t xml:space="preserve">Коб</t>
  </si>
  <si>
    <t xml:space="preserve">КНК</t>
  </si>
  <si>
    <t xml:space="preserve">п/п</t>
  </si>
  <si>
    <t xml:space="preserve">%</t>
  </si>
  <si>
    <t xml:space="preserve">Пояснительная записка </t>
  </si>
  <si>
    <t xml:space="preserve">1
1
1</t>
  </si>
  <si>
    <t xml:space="preserve">Расчет произведен на основании требований постановления Правительства РФ от 31.12.2009г. №1220 «Об определении применяемых при установлении долгосрочных тарифов показатели надежности и качества поставляемых товаров и оказываемых услуг» и на основании приказа Минэнерго от 14.10.2013 г. № 718</t>
  </si>
  <si>
    <t xml:space="preserve">1
1
1
1</t>
  </si>
  <si>
    <t xml:space="preserve"> </t>
  </si>
  <si>
    <t xml:space="preserve">Для целей использования при государственном регулировании тарифов значение показателя уровня надежности оказываемых услуг определяется продолжительностью прекращений передачи электрической энергии.</t>
  </si>
  <si>
    <r>
      <rPr>
        <sz val="13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в каждом расчетном периоде регулирования в пределах долгосрочного периода регулирования (П</t>
    </r>
    <r>
      <rPr>
        <vertAlign val="subscript"/>
        <sz val="13"/>
        <rFont val="Times New Roman"/>
        <family val="1"/>
        <charset val="204"/>
      </rPr>
      <t xml:space="preserve">П</t>
    </r>
    <r>
      <rPr>
        <sz val="13"/>
        <rFont val="Times New Roman"/>
        <family val="1"/>
        <charset val="204"/>
      </rPr>
      <t xml:space="preserve"> ) определяется по формуле:</t>
    </r>
  </si>
  <si>
    <r>
      <rPr>
        <b val="true"/>
        <sz val="14"/>
        <rFont val="Times New Roman"/>
        <family val="1"/>
        <charset val="204"/>
      </rPr>
      <t xml:space="preserve">П</t>
    </r>
    <r>
      <rPr>
        <b val="true"/>
        <vertAlign val="subscript"/>
        <sz val="14"/>
        <rFont val="Times New Roman"/>
        <family val="1"/>
        <charset val="204"/>
      </rPr>
      <t xml:space="preserve">П</t>
    </r>
    <r>
      <rPr>
        <b val="true"/>
        <sz val="14"/>
        <rFont val="Times New Roman"/>
        <family val="1"/>
        <charset val="204"/>
      </rPr>
      <t xml:space="preserve"> = Т</t>
    </r>
    <r>
      <rPr>
        <b val="true"/>
        <vertAlign val="subscript"/>
        <sz val="14"/>
        <rFont val="Times New Roman"/>
        <family val="1"/>
        <charset val="204"/>
      </rPr>
      <t xml:space="preserve">ПР</t>
    </r>
    <r>
      <rPr>
        <b val="true"/>
        <sz val="14"/>
        <rFont val="Times New Roman"/>
        <family val="1"/>
        <charset val="204"/>
      </rPr>
      <t xml:space="preserve"> / N</t>
    </r>
    <r>
      <rPr>
        <b val="true"/>
        <vertAlign val="subscript"/>
        <sz val="14"/>
        <rFont val="Times New Roman"/>
        <family val="1"/>
        <charset val="204"/>
      </rPr>
      <t xml:space="preserve">ТП</t>
    </r>
    <r>
      <rPr>
        <b val="true"/>
        <sz val="14"/>
        <rFont val="Times New Roman"/>
        <family val="1"/>
        <charset val="204"/>
      </rPr>
      <t xml:space="preserve"> ,  (1)*</t>
    </r>
  </si>
  <si>
    <r>
      <rPr>
        <sz val="13"/>
        <rFont val="Times New Roman"/>
        <family val="1"/>
        <charset val="204"/>
      </rPr>
      <t xml:space="preserve">где  Т</t>
    </r>
    <r>
      <rPr>
        <vertAlign val="subscript"/>
        <sz val="13"/>
        <rFont val="Times New Roman"/>
        <family val="1"/>
        <charset val="204"/>
      </rPr>
      <t xml:space="preserve">ПР</t>
    </r>
    <r>
      <rPr>
        <sz val="13"/>
        <rFont val="Times New Roman"/>
        <family val="1"/>
        <charset val="204"/>
      </rPr>
      <t xml:space="preserve"> - фактическая суммарная продолжительность всех прекращений передачи элект-
рической энергии в отношении потребителей услуг за расчетный период регулирования, час;</t>
    </r>
  </si>
  <si>
    <r>
      <rPr>
        <sz val="13"/>
        <rFont val="Times New Roman"/>
        <family val="1"/>
        <charset val="204"/>
      </rPr>
      <t xml:space="preserve">N</t>
    </r>
    <r>
      <rPr>
        <vertAlign val="subscript"/>
        <sz val="13"/>
        <rFont val="Times New Roman"/>
        <family val="1"/>
        <charset val="204"/>
      </rPr>
      <t xml:space="preserve">ТП</t>
    </r>
    <r>
      <rPr>
        <sz val="13"/>
        <rFont val="Times New Roman"/>
        <family val="1"/>
        <charset val="204"/>
      </rPr>
      <t xml:space="preserve">  - максимальное за расчетный период регулирования  число точек присоединения потребителей услуг к электрической сети электросетевой организации, в том числе принятых в опытно-промышленную эксплуатацию, шт.</t>
    </r>
  </si>
  <si>
    <t xml:space="preserve">*Нумерация согласно Методическим указаниям</t>
  </si>
  <si>
    <r>
      <rPr>
        <b val="true"/>
        <sz val="14"/>
        <rFont val="Times New Roman"/>
        <family val="1"/>
        <charset val="204"/>
      </rPr>
      <t xml:space="preserve">П</t>
    </r>
    <r>
      <rPr>
        <b val="true"/>
        <vertAlign val="subscript"/>
        <sz val="14"/>
        <rFont val="Times New Roman"/>
        <family val="1"/>
        <charset val="204"/>
      </rPr>
      <t xml:space="preserve">П</t>
    </r>
    <r>
      <rPr>
        <b val="true"/>
        <sz val="14"/>
        <rFont val="Times New Roman"/>
        <family val="1"/>
        <charset val="204"/>
      </rPr>
      <t xml:space="preserve"> = </t>
    </r>
  </si>
  <si>
    <t xml:space="preserve">Условия по которым проверяется выполнения данного показателя </t>
  </si>
  <si>
    <r>
      <rPr>
        <b val="true"/>
        <sz val="14"/>
        <rFont val="Times New Roman"/>
        <family val="1"/>
        <charset val="204"/>
      </rPr>
      <t xml:space="preserve">П</t>
    </r>
    <r>
      <rPr>
        <b val="true"/>
        <vertAlign val="subscript"/>
        <sz val="14"/>
        <rFont val="Times New Roman"/>
        <family val="1"/>
        <charset val="204"/>
      </rPr>
      <t xml:space="preserve">П   </t>
    </r>
    <r>
      <rPr>
        <b val="true"/>
        <sz val="14"/>
        <rFont val="Times New Roman"/>
        <family val="1"/>
        <charset val="204"/>
      </rPr>
      <t xml:space="preserve">=</t>
    </r>
  </si>
  <si>
    <t xml:space="preserve">→</t>
  </si>
  <si>
    <t xml:space="preserve">Следовательно данный показатель считается достигнутым</t>
  </si>
  <si>
    <t xml:space="preserve">Смотри выводы !!!!!!!</t>
  </si>
  <si>
    <t xml:space="preserve">Показатели уровня качества оказываемых услуг и порядок расчета их значений</t>
  </si>
  <si>
    <r>
      <rPr>
        <sz val="13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к сети
(П</t>
    </r>
    <r>
      <rPr>
        <vertAlign val="subscript"/>
        <sz val="13"/>
        <rFont val="Times New Roman"/>
        <family val="1"/>
        <charset val="204"/>
      </rPr>
      <t xml:space="preserve">ТПР</t>
    </r>
    <r>
      <rPr>
        <sz val="13"/>
        <rFont val="Times New Roman"/>
        <family val="1"/>
        <charset val="204"/>
      </rPr>
      <t xml:space="preserve"> ) определяется по формуле:</t>
    </r>
  </si>
  <si>
    <r>
      <rPr>
        <b val="true"/>
        <sz val="14"/>
        <rFont val="Times New Roman"/>
        <family val="1"/>
        <charset val="204"/>
      </rPr>
      <t xml:space="preserve">П</t>
    </r>
    <r>
      <rPr>
        <b val="true"/>
        <vertAlign val="subscript"/>
        <sz val="14"/>
        <rFont val="Times New Roman"/>
        <family val="1"/>
        <charset val="204"/>
      </rPr>
      <t xml:space="preserve">ТПР</t>
    </r>
    <r>
      <rPr>
        <b val="true"/>
        <sz val="14"/>
        <rFont val="Times New Roman"/>
        <family val="1"/>
        <charset val="204"/>
      </rPr>
      <t xml:space="preserve"> = 0.4 * П</t>
    </r>
    <r>
      <rPr>
        <b val="true"/>
        <vertAlign val="subscript"/>
        <sz val="14"/>
        <rFont val="Times New Roman"/>
        <family val="1"/>
        <charset val="204"/>
      </rPr>
      <t xml:space="preserve">заяв_тпр</t>
    </r>
    <r>
      <rPr>
        <b val="true"/>
        <sz val="14"/>
        <rFont val="Times New Roman"/>
        <family val="1"/>
        <charset val="204"/>
      </rPr>
      <t xml:space="preserve"> + 0.4 * П</t>
    </r>
    <r>
      <rPr>
        <b val="true"/>
        <vertAlign val="subscript"/>
        <sz val="14"/>
        <rFont val="Times New Roman"/>
        <family val="1"/>
        <charset val="204"/>
      </rPr>
      <t xml:space="preserve">нс_тпр</t>
    </r>
    <r>
      <rPr>
        <b val="true"/>
        <sz val="14"/>
        <rFont val="Times New Roman"/>
        <family val="1"/>
        <charset val="204"/>
      </rPr>
      <t xml:space="preserve"> + 0.2 * П</t>
    </r>
    <r>
      <rPr>
        <b val="true"/>
        <vertAlign val="subscript"/>
        <sz val="14"/>
        <rFont val="Times New Roman"/>
        <family val="1"/>
        <charset val="204"/>
      </rPr>
      <t xml:space="preserve">нпа_тпр</t>
    </r>
    <r>
      <rPr>
        <b val="true"/>
        <sz val="14"/>
        <rFont val="Times New Roman"/>
        <family val="1"/>
        <charset val="204"/>
      </rPr>
      <t xml:space="preserve"> , (2.1)</t>
    </r>
  </si>
  <si>
    <r>
      <rPr>
        <sz val="13"/>
        <rFont val="Times New Roman"/>
        <family val="1"/>
        <charset val="204"/>
      </rPr>
      <t xml:space="preserve">где : </t>
    </r>
    <r>
      <rPr>
        <b val="true"/>
        <sz val="13"/>
        <rFont val="Times New Roman"/>
        <family val="1"/>
        <charset val="204"/>
      </rPr>
      <t xml:space="preserve">П</t>
    </r>
    <r>
      <rPr>
        <b val="true"/>
        <vertAlign val="subscript"/>
        <sz val="13"/>
        <rFont val="Times New Roman"/>
        <family val="1"/>
        <charset val="204"/>
      </rPr>
      <t xml:space="preserve">ЗАЯВ_ТПР</t>
    </r>
    <r>
      <rPr>
        <sz val="13"/>
        <rFont val="Times New Roman"/>
        <family val="1"/>
        <charset val="204"/>
      </rPr>
      <t xml:space="preserve">  - показатель качества рассмотрения заявок на технологическое присоединение к сети, определяемый исходя из рассмотрения заявок на технологическое присоединение к сети, полученных от потребителей и производителей электрической энергии, а также территориальных сетевых организаций (далее - заявители);</t>
    </r>
  </si>
  <si>
    <r>
      <rPr>
        <sz val="13"/>
        <rFont val="Times New Roman"/>
        <family val="1"/>
        <charset val="204"/>
      </rPr>
      <t xml:space="preserve">где : </t>
    </r>
    <r>
      <rPr>
        <b val="true"/>
        <sz val="13"/>
        <rFont val="Times New Roman"/>
        <family val="1"/>
        <charset val="204"/>
      </rPr>
      <t xml:space="preserve">П</t>
    </r>
    <r>
      <rPr>
        <b val="true"/>
        <vertAlign val="subscript"/>
        <sz val="13"/>
        <rFont val="Times New Roman"/>
        <family val="1"/>
        <charset val="204"/>
      </rPr>
      <t xml:space="preserve">НС_ТПР</t>
    </r>
    <r>
      <rPr>
        <sz val="13"/>
        <rFont val="Times New Roman"/>
        <family val="1"/>
        <charset val="204"/>
      </rPr>
      <t xml:space="preserve">  - показатель качества исполнения договоров об осуществлении технологического присоединения заявителей к сети;</t>
    </r>
  </si>
  <si>
    <r>
      <rPr>
        <sz val="13"/>
        <rFont val="Times New Roman"/>
        <family val="1"/>
        <charset val="204"/>
      </rPr>
      <t xml:space="preserve">где : </t>
    </r>
    <r>
      <rPr>
        <b val="true"/>
        <sz val="13"/>
        <rFont val="Times New Roman"/>
        <family val="1"/>
        <charset val="204"/>
      </rPr>
      <t xml:space="preserve">П</t>
    </r>
    <r>
      <rPr>
        <b val="true"/>
        <vertAlign val="subscript"/>
        <sz val="13"/>
        <rFont val="Times New Roman"/>
        <family val="1"/>
        <charset val="204"/>
      </rPr>
      <t xml:space="preserve">НПА_ТПР</t>
    </r>
    <r>
      <rPr>
        <sz val="13"/>
        <rFont val="Times New Roman"/>
        <family val="1"/>
        <charset val="204"/>
      </rPr>
      <t xml:space="preserve">  - показатель соблюдения антимонопольного законодательства при технологическом присоединении заявителей к электрическим сетям сетевой организации.</t>
    </r>
  </si>
  <si>
    <r>
      <rPr>
        <sz val="13"/>
        <rFont val="Times New Roman"/>
        <family val="1"/>
        <charset val="204"/>
      </rPr>
      <t xml:space="preserve">П</t>
    </r>
    <r>
      <rPr>
        <vertAlign val="subscript"/>
        <sz val="13"/>
        <rFont val="Times New Roman"/>
        <family val="1"/>
        <charset val="204"/>
      </rPr>
      <t xml:space="preserve">ТПР</t>
    </r>
    <r>
      <rPr>
        <sz val="13"/>
        <rFont val="Times New Roman"/>
        <family val="1"/>
        <charset val="204"/>
      </rPr>
      <t xml:space="preserve"> = 0,4 * П</t>
    </r>
    <r>
      <rPr>
        <vertAlign val="subscript"/>
        <sz val="13"/>
        <rFont val="Times New Roman"/>
        <family val="1"/>
        <charset val="204"/>
      </rPr>
      <t xml:space="preserve">ЗАЯВ_ТПР</t>
    </r>
    <r>
      <rPr>
        <sz val="13"/>
        <rFont val="Times New Roman"/>
        <family val="1"/>
        <charset val="204"/>
      </rPr>
      <t xml:space="preserve"> + 0,4 * П</t>
    </r>
    <r>
      <rPr>
        <vertAlign val="subscript"/>
        <sz val="13"/>
        <rFont val="Times New Roman"/>
        <family val="1"/>
        <charset val="204"/>
      </rPr>
      <t xml:space="preserve">НС_ТПР</t>
    </r>
    <r>
      <rPr>
        <sz val="13"/>
        <rFont val="Times New Roman"/>
        <family val="1"/>
        <charset val="204"/>
      </rPr>
      <t xml:space="preserve"> + 0,2 * П</t>
    </r>
    <r>
      <rPr>
        <vertAlign val="subscript"/>
        <sz val="13"/>
        <rFont val="Times New Roman"/>
        <family val="1"/>
        <charset val="204"/>
      </rPr>
      <t xml:space="preserve">НПА_ТПР ,</t>
    </r>
    <r>
      <rPr>
        <sz val="13"/>
        <rFont val="Times New Roman"/>
        <family val="1"/>
        <charset val="204"/>
      </rPr>
      <t xml:space="preserve"> (2.1)</t>
    </r>
  </si>
  <si>
    <t xml:space="preserve">Форма 3.3.</t>
  </si>
  <si>
    <t xml:space="preserve">Фактические значения показателя :</t>
  </si>
  <si>
    <r>
      <rPr>
        <sz val="12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ТПР</t>
    </r>
    <r>
      <rPr>
        <sz val="12"/>
        <rFont val="Times New Roman"/>
        <family val="1"/>
        <charset val="204"/>
      </rPr>
      <t xml:space="preserve"> = </t>
    </r>
  </si>
  <si>
    <t xml:space="preserve">Плановае значения показателя :</t>
  </si>
  <si>
    <t xml:space="preserve">Расчет фактических показателей по формам 3.1., 3.2., 3.3.  :</t>
  </si>
  <si>
    <t xml:space="preserve">Показатель качества рассмотрения заявок на технологическое присоединение</t>
  </si>
  <si>
    <r>
      <rPr>
        <sz val="11"/>
        <rFont val="Times New Roman"/>
        <family val="1"/>
        <charset val="204"/>
      </rPr>
      <t xml:space="preserve"> к сети (П</t>
    </r>
    <r>
      <rPr>
        <vertAlign val="subscript"/>
        <sz val="11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 - определяются : </t>
    </r>
  </si>
  <si>
    <r>
      <rPr>
        <sz val="11"/>
        <rFont val="Times New Roman"/>
        <family val="1"/>
        <charset val="204"/>
      </rPr>
      <t xml:space="preserve">П</t>
    </r>
    <r>
      <rPr>
        <vertAlign val="subscript"/>
        <sz val="11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 = N</t>
    </r>
    <r>
      <rPr>
        <vertAlign val="subscript"/>
        <sz val="11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 / max ( 1 ; N</t>
    </r>
    <r>
      <rPr>
        <vertAlign val="subscript"/>
        <sz val="11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 - N</t>
    </r>
    <r>
      <rPr>
        <vertAlign val="superscript"/>
        <sz val="11"/>
        <rFont val="Times New Roman"/>
        <family val="1"/>
        <charset val="204"/>
      </rPr>
      <t xml:space="preserve">нс</t>
    </r>
    <r>
      <rPr>
        <vertAlign val="subscript"/>
        <sz val="11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,  (2.2)</t>
    </r>
  </si>
  <si>
    <t xml:space="preserve">Форма 3.1.</t>
  </si>
  <si>
    <r>
      <rPr>
        <sz val="11"/>
        <rFont val="Times New Roman"/>
        <family val="1"/>
        <charset val="204"/>
      </rPr>
      <t xml:space="preserve">П</t>
    </r>
    <r>
      <rPr>
        <vertAlign val="subscript"/>
        <sz val="11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 =</t>
    </r>
  </si>
  <si>
    <r>
      <rPr>
        <sz val="11"/>
        <rFont val="Times New Roman"/>
        <family val="1"/>
        <charset val="204"/>
      </rPr>
      <t xml:space="preserve"> =  ЕСЛИ(N</t>
    </r>
    <r>
      <rPr>
        <vertAlign val="subscript"/>
        <sz val="11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= 0</t>
    </r>
    <r>
      <rPr>
        <sz val="11"/>
        <rFont val="Times New Roman"/>
        <family val="1"/>
        <charset val="204"/>
      </rPr>
      <t xml:space="preserve">, то П</t>
    </r>
    <r>
      <rPr>
        <vertAlign val="subscript"/>
        <sz val="11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 = 1) ;</t>
    </r>
  </si>
  <si>
    <r>
      <rPr>
        <sz val="11"/>
        <rFont val="Times New Roman"/>
        <family val="1"/>
        <charset val="204"/>
      </rPr>
      <t xml:space="preserve">ЕСЛИ(N</t>
    </r>
    <r>
      <rPr>
        <vertAlign val="subscript"/>
        <sz val="11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е равно 0</t>
    </r>
    <r>
      <rPr>
        <sz val="11"/>
        <rFont val="Times New Roman"/>
        <family val="1"/>
        <charset val="204"/>
      </rPr>
      <t xml:space="preserve">, то П</t>
    </r>
    <r>
      <rPr>
        <vertAlign val="subscript"/>
        <sz val="11"/>
        <rFont val="Times New Roman"/>
        <family val="1"/>
        <charset val="204"/>
      </rPr>
      <t xml:space="preserve">заяв_тпр</t>
    </r>
  </si>
  <si>
    <t xml:space="preserve">Показатель качества исполнения договоров об осуществлении технологическое присоединение </t>
  </si>
  <si>
    <r>
      <rPr>
        <sz val="11"/>
        <rFont val="Times New Roman"/>
        <family val="1"/>
        <charset val="204"/>
      </rPr>
      <t xml:space="preserve">заявителей к сети (П</t>
    </r>
    <r>
      <rPr>
        <vertAlign val="subscript"/>
        <sz val="11"/>
        <rFont val="Times New Roman"/>
        <family val="1"/>
        <charset val="204"/>
      </rPr>
      <t xml:space="preserve">НС_ТПР</t>
    </r>
    <r>
      <rPr>
        <sz val="11"/>
        <rFont val="Times New Roman"/>
        <family val="1"/>
        <charset val="204"/>
      </rPr>
      <t xml:space="preserve">) - определяются : </t>
    </r>
  </si>
  <si>
    <r>
      <rPr>
        <sz val="11"/>
        <rFont val="Times New Roman"/>
        <family val="1"/>
        <charset val="204"/>
      </rPr>
      <t xml:space="preserve">П</t>
    </r>
    <r>
      <rPr>
        <vertAlign val="subscript"/>
        <sz val="11"/>
        <rFont val="Times New Roman"/>
        <family val="1"/>
        <charset val="204"/>
      </rPr>
      <t xml:space="preserve">нс_тпр</t>
    </r>
    <r>
      <rPr>
        <sz val="11"/>
        <rFont val="Times New Roman"/>
        <family val="1"/>
        <charset val="204"/>
      </rPr>
      <t xml:space="preserve"> = N</t>
    </r>
    <r>
      <rPr>
        <vertAlign val="subscript"/>
        <sz val="11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 / max ( 1 ; N</t>
    </r>
    <r>
      <rPr>
        <vertAlign val="subscript"/>
        <sz val="11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 - N</t>
    </r>
    <r>
      <rPr>
        <vertAlign val="superscript"/>
        <sz val="11"/>
        <rFont val="Times New Roman"/>
        <family val="1"/>
        <charset val="204"/>
      </rPr>
      <t xml:space="preserve">нс</t>
    </r>
    <r>
      <rPr>
        <vertAlign val="subscript"/>
        <sz val="11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,  (2.3)</t>
    </r>
  </si>
  <si>
    <t xml:space="preserve">Форма 3.2.</t>
  </si>
  <si>
    <r>
      <rPr>
        <sz val="11"/>
        <rFont val="Times New Roman"/>
        <family val="1"/>
        <charset val="204"/>
      </rPr>
      <t xml:space="preserve">П</t>
    </r>
    <r>
      <rPr>
        <vertAlign val="subscript"/>
        <sz val="11"/>
        <rFont val="Times New Roman"/>
        <family val="1"/>
        <charset val="204"/>
      </rPr>
      <t xml:space="preserve">нс_тпр</t>
    </r>
    <r>
      <rPr>
        <sz val="11"/>
        <rFont val="Times New Roman"/>
        <family val="1"/>
        <charset val="204"/>
      </rPr>
      <t xml:space="preserve"> =</t>
    </r>
  </si>
  <si>
    <r>
      <rPr>
        <sz val="11"/>
        <rFont val="Times New Roman"/>
        <family val="1"/>
        <charset val="204"/>
      </rPr>
      <t xml:space="preserve"> =  ЕСЛИ(N</t>
    </r>
    <r>
      <rPr>
        <vertAlign val="subscript"/>
        <sz val="11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= 0</t>
    </r>
    <r>
      <rPr>
        <sz val="11"/>
        <rFont val="Times New Roman"/>
        <family val="1"/>
        <charset val="204"/>
      </rPr>
      <t xml:space="preserve">, то П</t>
    </r>
    <r>
      <rPr>
        <vertAlign val="subscript"/>
        <sz val="11"/>
        <rFont val="Times New Roman"/>
        <family val="1"/>
        <charset val="204"/>
      </rPr>
      <t xml:space="preserve">нс_тпр</t>
    </r>
    <r>
      <rPr>
        <sz val="11"/>
        <rFont val="Times New Roman"/>
        <family val="1"/>
        <charset val="204"/>
      </rPr>
      <t xml:space="preserve"> = 1) ;</t>
    </r>
  </si>
  <si>
    <r>
      <rPr>
        <sz val="11"/>
        <rFont val="Times New Roman"/>
        <family val="1"/>
        <charset val="204"/>
      </rPr>
      <t xml:space="preserve">ЕСЛИ(N</t>
    </r>
    <r>
      <rPr>
        <vertAlign val="subscript"/>
        <sz val="11"/>
        <rFont val="Times New Roman"/>
        <family val="1"/>
        <charset val="204"/>
      </rPr>
      <t xml:space="preserve">сд_тпр</t>
    </r>
    <r>
      <rPr>
        <b val="true"/>
        <sz val="11"/>
        <rFont val="Times New Roman"/>
        <family val="1"/>
        <charset val="204"/>
      </rPr>
      <t xml:space="preserve"> не равно 0</t>
    </r>
    <r>
      <rPr>
        <sz val="11"/>
        <rFont val="Times New Roman"/>
        <family val="1"/>
        <charset val="204"/>
      </rPr>
      <t xml:space="preserve">, то П</t>
    </r>
    <r>
      <rPr>
        <vertAlign val="subscript"/>
        <sz val="11"/>
        <rFont val="Times New Roman"/>
        <family val="1"/>
        <charset val="204"/>
      </rPr>
      <t xml:space="preserve">нс_тпр</t>
    </r>
  </si>
  <si>
    <t xml:space="preserve">Показатель соблюдения антимонопольного законодательства при технологическое присоединении заявителей</t>
  </si>
  <si>
    <t xml:space="preserve">к элек.сетям сетевой организации (ПНПА_ТПР)</t>
  </si>
  <si>
    <r>
      <rPr>
        <sz val="11"/>
        <rFont val="Times New Roman"/>
        <family val="1"/>
        <charset val="204"/>
      </rPr>
      <t xml:space="preserve">П</t>
    </r>
    <r>
      <rPr>
        <vertAlign val="subscript"/>
        <sz val="11"/>
        <rFont val="Times New Roman"/>
        <family val="1"/>
        <charset val="204"/>
      </rPr>
      <t xml:space="preserve">нпа_тпр</t>
    </r>
    <r>
      <rPr>
        <sz val="11"/>
        <rFont val="Times New Roman"/>
        <family val="1"/>
        <charset val="204"/>
      </rPr>
      <t xml:space="preserve"> = N</t>
    </r>
    <r>
      <rPr>
        <vertAlign val="subscript"/>
        <sz val="11"/>
        <rFont val="Times New Roman"/>
        <family val="1"/>
        <charset val="204"/>
      </rPr>
      <t xml:space="preserve">очз_тпр</t>
    </r>
    <r>
      <rPr>
        <sz val="11"/>
        <rFont val="Times New Roman"/>
        <family val="1"/>
        <charset val="204"/>
      </rPr>
      <t xml:space="preserve"> / max ( 1 ; N</t>
    </r>
    <r>
      <rPr>
        <vertAlign val="subscript"/>
        <sz val="11"/>
        <rFont val="Times New Roman"/>
        <family val="1"/>
        <charset val="204"/>
      </rPr>
      <t xml:space="preserve">очз_тпр</t>
    </r>
    <r>
      <rPr>
        <sz val="11"/>
        <rFont val="Times New Roman"/>
        <family val="1"/>
        <charset val="204"/>
      </rPr>
      <t xml:space="preserve"> - N</t>
    </r>
    <r>
      <rPr>
        <vertAlign val="subscript"/>
        <sz val="11"/>
        <rFont val="Times New Roman"/>
        <family val="1"/>
        <charset val="204"/>
      </rPr>
      <t xml:space="preserve">н_тпр</t>
    </r>
    <r>
      <rPr>
        <sz val="11"/>
        <rFont val="Times New Roman"/>
        <family val="1"/>
        <charset val="204"/>
      </rPr>
      <t xml:space="preserve">),  (2.4)</t>
    </r>
  </si>
  <si>
    <r>
      <rPr>
        <sz val="11"/>
        <rFont val="Times New Roman"/>
        <family val="1"/>
        <charset val="204"/>
      </rPr>
      <t xml:space="preserve">П</t>
    </r>
    <r>
      <rPr>
        <vertAlign val="subscript"/>
        <sz val="11"/>
        <rFont val="Times New Roman"/>
        <family val="1"/>
        <charset val="204"/>
      </rPr>
      <t xml:space="preserve">нпа_тпр</t>
    </r>
    <r>
      <rPr>
        <sz val="11"/>
        <rFont val="Times New Roman"/>
        <family val="1"/>
        <charset val="204"/>
      </rPr>
      <t xml:space="preserve"> =</t>
    </r>
  </si>
  <si>
    <r>
      <rPr>
        <sz val="11"/>
        <rFont val="Times New Roman"/>
        <family val="1"/>
        <charset val="204"/>
      </rPr>
      <t xml:space="preserve"> =  ЕСЛИ(N</t>
    </r>
    <r>
      <rPr>
        <vertAlign val="subscript"/>
        <sz val="11"/>
        <rFont val="Times New Roman"/>
        <family val="1"/>
        <charset val="204"/>
      </rPr>
      <t xml:space="preserve">очз_тпр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= 0</t>
    </r>
    <r>
      <rPr>
        <sz val="11"/>
        <rFont val="Times New Roman"/>
        <family val="1"/>
        <charset val="204"/>
      </rPr>
      <t xml:space="preserve">, то П</t>
    </r>
    <r>
      <rPr>
        <vertAlign val="subscript"/>
        <sz val="11"/>
        <rFont val="Times New Roman"/>
        <family val="1"/>
        <charset val="204"/>
      </rPr>
      <t xml:space="preserve">нпа_тпр</t>
    </r>
    <r>
      <rPr>
        <sz val="11"/>
        <rFont val="Times New Roman"/>
        <family val="1"/>
        <charset val="204"/>
      </rPr>
      <t xml:space="preserve"> = 1) ;</t>
    </r>
  </si>
  <si>
    <r>
      <rPr>
        <sz val="11"/>
        <rFont val="Times New Roman"/>
        <family val="1"/>
        <charset val="204"/>
      </rPr>
      <t xml:space="preserve">ЕСЛИ(N</t>
    </r>
    <r>
      <rPr>
        <vertAlign val="subscript"/>
        <sz val="11"/>
        <rFont val="Times New Roman"/>
        <family val="1"/>
        <charset val="204"/>
      </rPr>
      <t xml:space="preserve">очз_тпр</t>
    </r>
    <r>
      <rPr>
        <b val="true"/>
        <sz val="11"/>
        <rFont val="Times New Roman"/>
        <family val="1"/>
        <charset val="204"/>
      </rPr>
      <t xml:space="preserve"> не равно 0</t>
    </r>
    <r>
      <rPr>
        <sz val="11"/>
        <rFont val="Times New Roman"/>
        <family val="1"/>
        <charset val="204"/>
      </rPr>
      <t xml:space="preserve">, то П</t>
    </r>
    <r>
      <rPr>
        <vertAlign val="subscript"/>
        <sz val="11"/>
        <rFont val="Times New Roman"/>
        <family val="1"/>
        <charset val="204"/>
      </rPr>
      <t xml:space="preserve">нпа_тпр</t>
    </r>
  </si>
  <si>
    <r>
      <rPr>
        <b val="true"/>
        <sz val="13"/>
        <rFont val="Times New Roman"/>
        <family val="1"/>
        <charset val="204"/>
      </rPr>
      <t xml:space="preserve">Значение показателя уровня качества обслуживания потребителей услуг (П</t>
    </r>
    <r>
      <rPr>
        <b val="true"/>
        <vertAlign val="subscript"/>
        <sz val="13"/>
        <rFont val="Times New Roman"/>
        <family val="1"/>
        <charset val="204"/>
      </rPr>
      <t xml:space="preserve">ТСО</t>
    </r>
    <r>
      <rPr>
        <b val="true"/>
        <sz val="13"/>
        <rFont val="Times New Roman"/>
        <family val="1"/>
        <charset val="204"/>
      </rPr>
      <t xml:space="preserve">)</t>
    </r>
  </si>
  <si>
    <t xml:space="preserve">определяется по формуле :</t>
  </si>
  <si>
    <r>
      <rPr>
        <sz val="13"/>
        <rFont val="Times New Roman"/>
        <family val="1"/>
        <charset val="204"/>
      </rPr>
      <t xml:space="preserve">П</t>
    </r>
    <r>
      <rPr>
        <vertAlign val="subscript"/>
        <sz val="13"/>
        <rFont val="Times New Roman"/>
        <family val="1"/>
        <charset val="204"/>
      </rPr>
      <t xml:space="preserve">ТСО</t>
    </r>
    <r>
      <rPr>
        <sz val="13"/>
        <rFont val="Times New Roman"/>
        <family val="1"/>
        <charset val="204"/>
      </rPr>
      <t xml:space="preserve"> = 0,1 * И</t>
    </r>
    <r>
      <rPr>
        <vertAlign val="subscript"/>
        <sz val="13"/>
        <rFont val="Times New Roman"/>
        <family val="1"/>
        <charset val="204"/>
      </rPr>
      <t xml:space="preserve">Н</t>
    </r>
    <r>
      <rPr>
        <sz val="13"/>
        <rFont val="Times New Roman"/>
        <family val="1"/>
        <charset val="204"/>
      </rPr>
      <t xml:space="preserve"> + 0,7 * И</t>
    </r>
    <r>
      <rPr>
        <vertAlign val="subscript"/>
        <sz val="13"/>
        <rFont val="Times New Roman"/>
        <family val="1"/>
        <charset val="204"/>
      </rPr>
      <t xml:space="preserve">С</t>
    </r>
    <r>
      <rPr>
        <sz val="13"/>
        <rFont val="Times New Roman"/>
        <family val="1"/>
        <charset val="204"/>
      </rPr>
      <t xml:space="preserve"> + 0,2 * Р</t>
    </r>
    <r>
      <rPr>
        <vertAlign val="subscript"/>
        <sz val="13"/>
        <rFont val="Times New Roman"/>
        <family val="1"/>
        <charset val="204"/>
      </rPr>
      <t xml:space="preserve">С</t>
    </r>
    <r>
      <rPr>
        <sz val="13"/>
        <rFont val="Times New Roman"/>
        <family val="1"/>
        <charset val="204"/>
      </rPr>
      <t xml:space="preserve"> ,     (3.1)</t>
    </r>
  </si>
  <si>
    <r>
      <rPr>
        <sz val="14"/>
        <rFont val="Times New Roman"/>
        <family val="1"/>
        <charset val="204"/>
      </rPr>
      <t xml:space="preserve">П</t>
    </r>
    <r>
      <rPr>
        <vertAlign val="subscript"/>
        <sz val="14"/>
        <rFont val="Times New Roman"/>
        <family val="1"/>
        <charset val="204"/>
      </rPr>
      <t xml:space="preserve">ТСО</t>
    </r>
    <r>
      <rPr>
        <sz val="14"/>
        <rFont val="Times New Roman"/>
        <family val="1"/>
        <charset val="204"/>
      </rPr>
      <t xml:space="preserve"> = </t>
    </r>
  </si>
  <si>
    <t xml:space="preserve">0,1*Форма.2.1!P27+0,7*Форма.2.2!P22+0,2*Форма.2.3!P28</t>
  </si>
  <si>
    <t xml:space="preserve">Согласно пункта 4.4. Методических указаний значение показателя</t>
  </si>
  <si>
    <r>
      <rPr>
        <sz val="12"/>
        <rFont val="Times New Roman"/>
        <family val="1"/>
        <charset val="204"/>
      </rPr>
      <t xml:space="preserve"> надежности и качества услуг считается </t>
    </r>
    <r>
      <rPr>
        <b val="true"/>
        <sz val="12"/>
        <rFont val="Times New Roman"/>
        <family val="1"/>
        <charset val="204"/>
      </rPr>
      <t xml:space="preserve">:</t>
    </r>
  </si>
  <si>
    <t xml:space="preserve">Достигнутым </t>
  </si>
  <si>
    <t xml:space="preserve">Оценка каждого параметра (критерия) производится анализ значения величины</t>
  </si>
  <si>
    <t xml:space="preserve"> (Ф / П * 100) определяется  :</t>
  </si>
  <si>
    <t xml:space="preserve">Оценка каждого параметра производится по трехбалльной шкале, при этом:</t>
  </si>
  <si>
    <r>
      <rPr>
        <sz val="14"/>
        <rFont val="Times New Roman"/>
        <family val="1"/>
        <charset val="204"/>
      </rPr>
      <t xml:space="preserve">К</t>
    </r>
    <r>
      <rPr>
        <vertAlign val="subscript"/>
        <sz val="14"/>
        <rFont val="Times New Roman"/>
        <family val="1"/>
        <charset val="204"/>
      </rPr>
      <t xml:space="preserve">об</t>
    </r>
    <r>
      <rPr>
        <sz val="14"/>
        <rFont val="Times New Roman"/>
        <family val="1"/>
        <charset val="204"/>
      </rPr>
      <t xml:space="preserve"> = α х К</t>
    </r>
    <r>
      <rPr>
        <vertAlign val="subscript"/>
        <sz val="14"/>
        <rFont val="Times New Roman"/>
        <family val="1"/>
        <charset val="204"/>
      </rPr>
      <t xml:space="preserve">над</t>
    </r>
    <r>
      <rPr>
        <sz val="14"/>
        <rFont val="Times New Roman"/>
        <family val="1"/>
        <charset val="204"/>
      </rPr>
      <t xml:space="preserve"> + β1 х К</t>
    </r>
    <r>
      <rPr>
        <vertAlign val="subscript"/>
        <sz val="14"/>
        <rFont val="Times New Roman"/>
        <family val="1"/>
        <charset val="204"/>
      </rPr>
      <t xml:space="preserve">кач1 </t>
    </r>
    <r>
      <rPr>
        <sz val="14"/>
        <rFont val="Times New Roman"/>
        <family val="1"/>
        <charset val="204"/>
      </rPr>
      <t xml:space="preserve">+  β2 х К</t>
    </r>
    <r>
      <rPr>
        <vertAlign val="subscript"/>
        <sz val="14"/>
        <rFont val="Times New Roman"/>
        <family val="1"/>
        <charset val="204"/>
      </rPr>
      <t xml:space="preserve">2кач</t>
    </r>
    <r>
      <rPr>
        <sz val="14"/>
        <rFont val="Times New Roman"/>
        <family val="1"/>
        <charset val="204"/>
      </rPr>
      <t xml:space="preserve"> </t>
    </r>
    <r>
      <rPr>
        <vertAlign val="subscript"/>
        <sz val="14"/>
        <rFont val="Times New Roman"/>
        <family val="1"/>
        <charset val="204"/>
      </rPr>
      <t xml:space="preserve">     </t>
    </r>
    <r>
      <rPr>
        <sz val="14"/>
        <rFont val="Times New Roman"/>
        <family val="1"/>
        <charset val="204"/>
      </rPr>
      <t xml:space="preserve">(5)</t>
    </r>
  </si>
  <si>
    <t xml:space="preserve">При расчете планового обобщенного показателя надежности и качества оказываемых услуг </t>
  </si>
  <si>
    <t xml:space="preserve">принимаются плановые показатели надежности и качества достигнутыми, т.е. К над/кач =0. </t>
  </si>
  <si>
    <r>
      <rPr>
        <sz val="14"/>
        <rFont val="Times New Roman"/>
        <family val="1"/>
        <charset val="204"/>
      </rPr>
      <t xml:space="preserve">К</t>
    </r>
    <r>
      <rPr>
        <vertAlign val="subscript"/>
        <sz val="14"/>
        <rFont val="Times New Roman"/>
        <family val="1"/>
        <charset val="204"/>
      </rPr>
      <t xml:space="preserve">об  </t>
    </r>
    <r>
      <rPr>
        <sz val="14"/>
        <rFont val="Times New Roman"/>
        <family val="1"/>
        <charset val="204"/>
      </rPr>
      <t xml:space="preserve">=</t>
    </r>
  </si>
  <si>
    <t xml:space="preserve">Следовательно Задача считается достигнутой </t>
  </si>
  <si>
    <t xml:space="preserve">1
1
1
1
1</t>
  </si>
  <si>
    <t xml:space="preserve">№№п/п</t>
  </si>
  <si>
    <t xml:space="preserve">Показатель уровня качества оказываемых услуг территориальных сетевых организаций (Птпр)</t>
  </si>
  <si>
    <t xml:space="preserve">Показатель уровня качества оказываемых услуг территориальных сетевых организаций (Птсо)</t>
  </si>
  <si>
    <t xml:space="preserve">Анкета для обоснования показателей надежности и качества ТСО</t>
  </si>
  <si>
    <t xml:space="preserve">Наименование предприятия:</t>
  </si>
  <si>
    <t xml:space="preserve">МУП "ЖКХ Средневасюганское"</t>
  </si>
  <si>
    <t xml:space="preserve">Наименование показателей</t>
  </si>
  <si>
    <t xml:space="preserve">Год</t>
  </si>
  <si>
    <t xml:space="preserve">Расчет значения индикатора информативности 2.1.</t>
  </si>
  <si>
    <t xml:space="preserve">шт.</t>
  </si>
  <si>
    <t xml:space="preserve">шт</t>
  </si>
  <si>
    <t xml:space="preserve">б) наличие положения о деятельности структурного подразделения по работе с заявителями и потребителями услуг 
(наличие - 1, отсутствие - 0)</t>
  </si>
  <si>
    <t xml:space="preserve">1 / 0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, процентов от общего количества поступивших обращений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процентов от общего количества поступивших обращений</t>
  </si>
  <si>
    <t xml:space="preserve"> Расчет значения индикатора исполнительности 2.2.</t>
  </si>
  <si>
    <t xml:space="preserve">1.1. Среднее время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дней</t>
  </si>
  <si>
    <t xml:space="preserve">1.2. Среднее время, необходимое для оборудования точки поставки приборов учета с момента подачи заявки потребителей услуг :</t>
  </si>
  <si>
    <t xml:space="preserve">1.3. Количество случаев отказа от заключения и случаев расторжения потребителем услуг договоров оказания услуг по передаче электрической энергии, процентов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1. Количество обрашений потребителей услуг с указанием на ненадлежащее качество электрической энергии, процентов от общего количества поступивших обрашений</t>
  </si>
  <si>
    <t xml:space="preserve">3. Наличиевзаимодействия с потребителями услуг при выводе оборудования в ремонт и (или) из эксплуатации</t>
  </si>
  <si>
    <t xml:space="preserve">3.1. Наличие (отсутствия) установленной процедуры согласования с потребителями услуг графиков вывода электросетевого оборудования в ремонт (или) из эксплуатации (наличие - 1, отсутствие - 0)</t>
  </si>
  <si>
    <t xml:space="preserve">3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процентов от общего количества поступивших обращений, кроме физических лиц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процентов от общего количества поступивших обращений</t>
  </si>
  <si>
    <t xml:space="preserve">Расчет значения индикатора результативности обратной связи 2.3.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2.3. Количество обращений, 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процентов от общего количества поступивших обращений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процентов от общего количества поступивших обращений</t>
  </si>
  <si>
    <t xml:space="preserve">шт./ 1000</t>
  </si>
  <si>
    <t xml:space="preserve">мес.</t>
  </si>
  <si>
    <t xml:space="preserve">Уровни качества осуществляемого технологического присоединения к сети.</t>
  </si>
  <si>
    <r>
      <rPr>
        <sz val="12"/>
        <rFont val="Times New Roman"/>
        <family val="1"/>
        <charset val="204"/>
      </rPr>
      <t xml:space="preserve">Число заявок на технологическое присоеденение к сети, поданных в соответствиям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  (N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2"/>
        <rFont val="Times New Roman"/>
        <family val="1"/>
        <charset val="204"/>
      </rPr>
      <t xml:space="preserve">)          Форм.3.1. </t>
    </r>
  </si>
  <si>
    <r>
      <rPr>
        <sz val="12"/>
        <rFont val="Times New Roman"/>
        <family val="1"/>
        <charset val="204"/>
      </rPr>
      <t xml:space="preserve">Число заявок на технологическое присоеденение к сети, поданных в соответствиям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 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2"/>
        <rFont val="Times New Roman"/>
        <family val="1"/>
        <charset val="204"/>
      </rPr>
      <t xml:space="preserve">)          Форм.3.1. </t>
    </r>
  </si>
  <si>
    <r>
      <rPr>
        <sz val="12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 (N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2"/>
        <rFont val="Times New Roman"/>
        <family val="1"/>
        <charset val="204"/>
      </rPr>
      <t xml:space="preserve">)          Форм.3.2. </t>
    </r>
  </si>
  <si>
    <r>
      <rPr>
        <sz val="12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2"/>
        <rFont val="Times New Roman"/>
        <family val="1"/>
        <charset val="204"/>
      </rPr>
      <t xml:space="preserve">)               Форм.3.2. </t>
    </r>
  </si>
  <si>
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 (Nн_тпр)    Форм.3.3. </t>
  </si>
  <si>
    <r>
      <rPr>
        <sz val="12"/>
        <rFont val="Times New Roman"/>
        <family val="1"/>
        <charset val="204"/>
      </rPr>
      <t xml:space="preserve">Общее число заявок на технологическое присоединение к сети, поданных заявителями в соответствующий расчетный период, в десятках  (П</t>
    </r>
    <r>
      <rPr>
        <vertAlign val="subscript"/>
        <sz val="12"/>
        <rFont val="Times New Roman"/>
        <family val="1"/>
        <charset val="204"/>
      </rPr>
      <t xml:space="preserve">очз_тпр</t>
    </r>
    <r>
      <rPr>
        <sz val="12"/>
        <rFont val="Times New Roman"/>
        <family val="1"/>
        <charset val="204"/>
      </rPr>
      <t xml:space="preserve">)    Форм.3.3. </t>
    </r>
  </si>
  <si>
    <t xml:space="preserve">в деся-
тках шт.</t>
  </si>
  <si>
    <t xml:space="preserve">* - Расчет производится при наличии в территориальной сетевой организации Системы автоинформирования (голосовая, СМС и другим способом).</t>
  </si>
  <si>
    <t xml:space="preserve">Планируемые мероприятия на повышение надежности снабжения в 2015-2019 годах:</t>
  </si>
  <si>
    <t xml:space="preserve">Планируемые мероприятия на повышение качества обслуживания в 2015-2019 годах:</t>
  </si>
  <si>
    <t xml:space="preserve">и.о. директора МУП "ЖКХ Средневасюганское"</t>
  </si>
  <si>
    <t xml:space="preserve">/А.В.Карнаухов/</t>
  </si>
  <si>
    <t xml:space="preserve">Должность                                                                         ( Подпись)</t>
  </si>
  <si>
    <t xml:space="preserve">Контактные данные:    Телефон</t>
  </si>
  <si>
    <t xml:space="preserve">8 (38253) 25-4-84</t>
  </si>
  <si>
    <t xml:space="preserve">Факс</t>
  </si>
  <si>
    <t xml:space="preserve">Электронная почта</t>
  </si>
  <si>
    <t xml:space="preserve">elenapozolotina@yandex.ru</t>
  </si>
  <si>
    <t xml:space="preserve">Расчет произведен на основании Методических указаний утвержденных приказом Минэнерго от 29 ноября 2016 г. N 1256</t>
  </si>
  <si>
    <t xml:space="preserve">Форма 1.9</t>
  </si>
  <si>
    <t xml:space="preserve">Данные об экономических и технических характеристиках и (или) условиях деятельности территориальных сетевых организаций</t>
  </si>
  <si>
    <t xml:space="preserve">Большанин Д.О.</t>
  </si>
  <si>
    <t xml:space="preserve">Форма 1.3. Расчет показателя средней продолжительности прекращения передачи электрической энергии потребителям услуг и показателя средней частоты прекращений передачи электрической энергии потребителям услуг сетевой организации.</t>
  </si>
  <si>
    <t xml:space="preserve">Общество с ограниченной ответственностью «ИнвестГрадСтрой» (ООО «ИнвестГрадСтрой»)</t>
  </si>
  <si>
    <t xml:space="preserve">Наименование сетевой организации</t>
  </si>
  <si>
    <t xml:space="preserve">За 2023 год</t>
  </si>
  <si>
    <t xml:space="preserve">Максимальное за расчетный период регулирования число точек поставки потребителей услуг сетевой организации, шт.</t>
  </si>
  <si>
    <t xml:space="preserve">Средняя продолжительность прекращения передачи электрической энергии на точку поставки (Пsaidi), час</t>
  </si>
  <si>
    <t xml:space="preserve">Средняя частота прекращений передачи электрической энергии на точку поставки (Пsaifi), шт.</t>
  </si>
  <si>
    <t xml:space="preserve">Форма 1.9. Данные об экономических и технических характеристиках и (или) условиях деятельности территориальных сетевых организаций</t>
  </si>
  <si>
    <t xml:space="preserve">Наименование сетевой организации, субъект Российской Федерации</t>
  </si>
  <si>
    <t xml:space="preserve">За</t>
  </si>
  <si>
    <t xml:space="preserve">Характеристики и (или) условия деятельности сетевой организации</t>
  </si>
  <si>
    <t xml:space="preserve">Значение характеристики</t>
  </si>
  <si>
    <t xml:space="preserve">Наименование и реквизиты подтверждающих документов (в том числе внутренних документов сетевой организации)</t>
  </si>
  <si>
    <t xml:space="preserve">Протяженность линий электропередачи в одноцепном выражении (ЛЭП), км </t>
  </si>
  <si>
    <t xml:space="preserve">Расчет У.Е.</t>
  </si>
  <si>
    <t xml:space="preserve"> 1.1</t>
  </si>
  <si>
    <t xml:space="preserve">Протяженность кабельных линий электропередачи в одноцепном выражении, км</t>
  </si>
  <si>
    <t xml:space="preserve">Доля кабельных линий электропередачи в одноцепном выражении от общей протяженности линий электропередачи (Доля КЛ), %</t>
  </si>
  <si>
    <t xml:space="preserve">Максимальной за год число точек поставки, шт.</t>
  </si>
  <si>
    <t xml:space="preserve">Число разъединителей и выключателей, шт.</t>
  </si>
  <si>
    <r>
      <rPr>
        <sz val="11"/>
        <color rgb="FF000000"/>
        <rFont val="Times New Roman"/>
        <family val="1"/>
        <charset val="204"/>
      </rPr>
      <t xml:space="preserve">Средняя летняя температура,  </t>
    </r>
    <r>
      <rPr>
        <vertAlign val="superscript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С</t>
    </r>
  </si>
  <si>
    <t xml:space="preserve">Номер группы (m) территориальной сетевой организации  по показателю Пsaidi</t>
  </si>
  <si>
    <t xml:space="preserve">Номер группы (m) территориальной сетевой организации  по показателю Пsaifi</t>
  </si>
  <si>
    <t xml:space="preserve">Показатель       (к формуле 2.2)</t>
  </si>
  <si>
    <t xml:space="preserve">Число, шт.</t>
  </si>
  <si>
    <r>
      <rPr>
        <sz val="12"/>
        <rFont val="Times New Roman"/>
        <family val="1"/>
        <charset val="204"/>
      </rPr>
      <t xml:space="preserve">Число заявок на технологическое присоеденение к сети, поданных в соответствиям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 (N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Число заявок на технологическое присоеденение к сети, поданных в соответствиям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2"/>
        <rFont val="Times New Roman"/>
        <family val="1"/>
        <charset val="204"/>
      </rPr>
      <t xml:space="preserve">)</t>
    </r>
  </si>
  <si>
    <t xml:space="preserve">Показатель       (к формуле 2.3)</t>
  </si>
  <si>
    <r>
      <rPr>
        <sz val="12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Показатель качества исполнения договоров об осуществлении технологическое присоединение заявителей к сети (П</t>
    </r>
    <r>
      <rPr>
        <vertAlign val="subscript"/>
        <sz val="12"/>
        <rFont val="Times New Roman"/>
        <family val="1"/>
        <charset val="204"/>
      </rPr>
      <t xml:space="preserve">НС_ТПР</t>
    </r>
    <r>
      <rPr>
        <sz val="12"/>
        <rFont val="Times New Roman"/>
        <family val="1"/>
        <charset val="204"/>
      </rPr>
      <t xml:space="preserve">)</t>
    </r>
  </si>
  <si>
    <t xml:space="preserve">N формулы (пункта) методических указаний</t>
  </si>
  <si>
    <t xml:space="preserve">Объем недоотпущенной электрической энергии (                    )</t>
  </si>
  <si>
    <t xml:space="preserve">Показатель средней продолжительности прекращений передачи электрической энергии на точку поставки (                 )</t>
  </si>
  <si>
    <t xml:space="preserve">(2)</t>
  </si>
  <si>
    <t xml:space="preserve">Показатель средней частоты прекращений передачи электрической энергии на точку поставки (               )</t>
  </si>
  <si>
    <t xml:space="preserve">(3)</t>
  </si>
  <si>
    <t xml:space="preserve">7 или 12</t>
  </si>
  <si>
    <t xml:space="preserve">(11)</t>
  </si>
  <si>
    <t xml:space="preserve">Пункт 4.1 методических указаний</t>
  </si>
  <si>
    <r>
      <rPr>
        <sz val="12"/>
        <rFont val="Times New Roman"/>
        <family val="1"/>
        <charset val="204"/>
      </rPr>
      <t xml:space="preserve">Плановое значение показателя
 П</t>
    </r>
    <r>
      <rPr>
        <vertAlign val="subscript"/>
        <sz val="12"/>
        <rFont val="Times New Roman"/>
        <family val="1"/>
        <charset val="204"/>
      </rPr>
      <t xml:space="preserve">ens</t>
    </r>
    <r>
      <rPr>
        <sz val="12"/>
        <rFont val="Times New Roman"/>
        <family val="1"/>
        <charset val="204"/>
      </rPr>
      <t xml:space="preserve">, П</t>
    </r>
    <r>
      <rPr>
        <vertAlign val="superscript"/>
        <sz val="12"/>
        <rFont val="Times New Roman"/>
        <family val="1"/>
        <charset val="204"/>
      </rPr>
      <t xml:space="preserve">ПЛ</t>
    </r>
    <r>
      <rPr>
        <vertAlign val="subscript"/>
        <sz val="12"/>
        <rFont val="Times New Roman"/>
        <family val="1"/>
        <charset val="204"/>
      </rPr>
      <t xml:space="preserve">ens</t>
    </r>
  </si>
  <si>
    <r>
      <rPr>
        <sz val="12"/>
        <rFont val="Times New Roman"/>
        <family val="1"/>
        <charset val="204"/>
      </rPr>
      <t xml:space="preserve">Плановое значение показателя
 П</t>
    </r>
    <r>
      <rPr>
        <vertAlign val="subscript"/>
        <sz val="12"/>
        <rFont val="Times New Roman"/>
        <family val="1"/>
        <charset val="204"/>
      </rPr>
      <t xml:space="preserve">saidi</t>
    </r>
    <r>
      <rPr>
        <sz val="12"/>
        <rFont val="Times New Roman"/>
        <family val="1"/>
        <charset val="204"/>
      </rPr>
      <t xml:space="preserve">, П</t>
    </r>
    <r>
      <rPr>
        <vertAlign val="superscript"/>
        <sz val="12"/>
        <rFont val="Times New Roman"/>
        <family val="1"/>
        <charset val="204"/>
      </rPr>
      <t xml:space="preserve">ПЛ</t>
    </r>
    <r>
      <rPr>
        <vertAlign val="subscript"/>
        <sz val="12"/>
        <rFont val="Times New Roman"/>
        <family val="1"/>
        <charset val="204"/>
      </rPr>
      <t xml:space="preserve">saidi</t>
    </r>
  </si>
  <si>
    <t xml:space="preserve">Пункт 4.2 методических указаний</t>
  </si>
  <si>
    <r>
      <rPr>
        <sz val="12"/>
        <rFont val="Times New Roman"/>
        <family val="1"/>
        <charset val="204"/>
      </rPr>
      <t xml:space="preserve">Плановое значение показателя
 П</t>
    </r>
    <r>
      <rPr>
        <vertAlign val="subscript"/>
        <sz val="12"/>
        <rFont val="Times New Roman"/>
        <family val="1"/>
        <charset val="204"/>
      </rPr>
      <t xml:space="preserve">saifi</t>
    </r>
    <r>
      <rPr>
        <sz val="12"/>
        <rFont val="Times New Roman"/>
        <family val="1"/>
        <charset val="204"/>
      </rPr>
      <t xml:space="preserve">, П</t>
    </r>
    <r>
      <rPr>
        <vertAlign val="superscript"/>
        <sz val="12"/>
        <rFont val="Times New Roman"/>
        <family val="1"/>
        <charset val="204"/>
      </rPr>
      <t xml:space="preserve">ПЛ</t>
    </r>
    <r>
      <rPr>
        <vertAlign val="subscript"/>
        <sz val="12"/>
        <rFont val="Times New Roman"/>
        <family val="1"/>
        <charset val="204"/>
      </rPr>
      <t xml:space="preserve">saifi</t>
    </r>
  </si>
  <si>
    <t xml:space="preserve">13.</t>
  </si>
  <si>
    <t xml:space="preserve">Пункт 5 методических указаний</t>
  </si>
  <si>
    <t xml:space="preserve">14.</t>
  </si>
  <si>
    <r>
      <rPr>
        <sz val="12"/>
        <rFont val="Times New Roman"/>
        <family val="1"/>
        <charset val="204"/>
      </rPr>
      <t xml:space="preserve">Оценка достижения показателя уровня надежности оказываемых услуг,
 К</t>
    </r>
    <r>
      <rPr>
        <vertAlign val="subscript"/>
        <sz val="12"/>
        <rFont val="Times New Roman"/>
        <family val="1"/>
        <charset val="204"/>
      </rPr>
      <t xml:space="preserve">НАД1</t>
    </r>
  </si>
  <si>
    <t xml:space="preserve">15.</t>
  </si>
  <si>
    <r>
      <rPr>
        <sz val="12"/>
        <rFont val="Times New Roman"/>
        <family val="1"/>
        <charset val="204"/>
      </rPr>
      <t xml:space="preserve">Оценка достижения показателя уровня надежности оказываемых услуг,
 К</t>
    </r>
    <r>
      <rPr>
        <vertAlign val="subscript"/>
        <sz val="12"/>
        <rFont val="Times New Roman"/>
        <family val="1"/>
        <charset val="204"/>
      </rPr>
      <t xml:space="preserve">НАД2</t>
    </r>
  </si>
  <si>
    <t xml:space="preserve">16.</t>
  </si>
  <si>
    <t xml:space="preserve">17.</t>
  </si>
  <si>
    <t xml:space="preserve">18.</t>
  </si>
  <si>
    <t xml:space="preserve">19.</t>
  </si>
  <si>
    <r>
      <rPr>
        <sz val="12"/>
        <rFont val="Times New Roman"/>
        <family val="1"/>
        <charset val="204"/>
      </rPr>
      <t xml:space="preserve">Оценка достижения показателя уровня качества оказываемых услуг,
 К</t>
    </r>
    <r>
      <rPr>
        <vertAlign val="subscript"/>
        <sz val="12"/>
        <rFont val="Times New Roman"/>
        <family val="1"/>
        <charset val="204"/>
      </rPr>
      <t xml:space="preserve">КАЧ3
</t>
    </r>
    <r>
      <rPr>
        <sz val="12"/>
        <rFont val="Times New Roman"/>
        <family val="1"/>
        <charset val="204"/>
      </rPr>
      <t xml:space="preserve"> (территориальной сетевой организации)</t>
    </r>
  </si>
  <si>
    <t xml:space="preserve">Значение за 2023 год</t>
  </si>
  <si>
    <t xml:space="preserve">1. Оценка достижения показателя уровня надежности оказываемых услуг,  </t>
  </si>
  <si>
    <t xml:space="preserve">пункт 5</t>
  </si>
  <si>
    <t xml:space="preserve">2. Оценка достижения показателя уровня надежности оказываемых услуг,  </t>
  </si>
  <si>
    <t xml:space="preserve">3. Оценка достижения показателя уровня надежности оказываемых услуг,  </t>
  </si>
  <si>
    <t xml:space="preserve">4. Оценка достижения показателя уровня надежности оказываемых услуг,  </t>
  </si>
  <si>
    <t xml:space="preserve">5. Оценка достижения показателя уровня надежности оказываемых услуг,  </t>
  </si>
  <si>
    <t xml:space="preserve">6. Оценка достижения показателя уровня надежности оказываемых услуг,  </t>
  </si>
  <si>
    <t xml:space="preserve">7. Оценка достижения показателя уровня надежности оказываемых услуг,  </t>
  </si>
  <si>
    <t xml:space="preserve">8. Обобщенный показатель уровня надежности и качества оказываемых услуг,  </t>
  </si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</t>
  </si>
  <si>
    <t xml:space="preserve">месяц</t>
  </si>
  <si>
    <t xml:space="preserve">года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1 кВ)</t>
  </si>
  <si>
    <t xml:space="preserve">фидер 5, 8 от ТП-36 (принадлежит Общество с ограниченной ответственностью «Сетевая компания Северска» (ООО «СКС»))</t>
  </si>
  <si>
    <t xml:space="preserve">10,35 2023.05.03</t>
  </si>
  <si>
    <t xml:space="preserve">13,00 2023.05.03</t>
  </si>
  <si>
    <t xml:space="preserve">В</t>
  </si>
  <si>
    <t xml:space="preserve">ТП 6 (6.3) кВ 56(Все ЛЭП ТП)</t>
  </si>
  <si>
    <t xml:space="preserve">Общество с ограниченной ответственностью «Сетевая компания Северска» (ООО «СКС»)</t>
  </si>
  <si>
    <t xml:space="preserve">03.05.2023</t>
  </si>
  <si>
    <t xml:space="preserve">3.4.9.1</t>
  </si>
  <si>
    <t xml:space="preserve">фидер ЗЛ-8 (принадлежит Публичное акционерное общество «Томская распределительная компания» (ПАО «ТРК»))</t>
  </si>
  <si>
    <t xml:space="preserve">17,00 2023.05.07</t>
  </si>
  <si>
    <t xml:space="preserve">17,40 2023.05.07</t>
  </si>
  <si>
    <t xml:space="preserve">ТП 10 (10.5) кВ ЗЛ-8-14(Все ЛЭП ТП)</t>
  </si>
  <si>
    <t xml:space="preserve">Публичное акционерное общество «Томская распределительная компания» (ПАО «ТРК»)</t>
  </si>
  <si>
    <t xml:space="preserve">07.05.2023</t>
  </si>
  <si>
    <t xml:space="preserve">08,00 2023.05.15</t>
  </si>
  <si>
    <t xml:space="preserve">16,00 2023.05.15</t>
  </si>
  <si>
    <t xml:space="preserve">ТП 10 (10.5) кВ З-05-34(Все ЛЭП ТП)</t>
  </si>
  <si>
    <t xml:space="preserve">15.05.2023</t>
  </si>
  <si>
    <t xml:space="preserve">3.4.9.3</t>
  </si>
  <si>
    <t xml:space="preserve">фидер З-05 (принадлежит Публичное акционерное общество «Томская распределительная компания» (ПАО «ТРК»))</t>
  </si>
  <si>
    <t xml:space="preserve">08,55 2023.05.16</t>
  </si>
  <si>
    <t xml:space="preserve">09,59 2023.05.16</t>
  </si>
  <si>
    <t xml:space="preserve">16.05.2023</t>
  </si>
  <si>
    <t xml:space="preserve">12,25 2023.05.25</t>
  </si>
  <si>
    <t xml:space="preserve">12,44 2023.05.25</t>
  </si>
  <si>
    <t xml:space="preserve">25.05.2023</t>
  </si>
  <si>
    <t xml:space="preserve">ТП Л-19-41</t>
  </si>
  <si>
    <t xml:space="preserve">10,15 2023.06.02</t>
  </si>
  <si>
    <t xml:space="preserve">12,00 2023.06.02</t>
  </si>
  <si>
    <t xml:space="preserve">П</t>
  </si>
  <si>
    <t xml:space="preserve">ТП 10 (10.5) кВ Л-19-41(Все ЛЭП ТП)</t>
  </si>
  <si>
    <t xml:space="preserve">ТП №6</t>
  </si>
  <si>
    <t xml:space="preserve">13,00 2023.06.14</t>
  </si>
  <si>
    <t xml:space="preserve">15,40 2023.06.14</t>
  </si>
  <si>
    <t xml:space="preserve">ТП 6 (6.3) кВ №6(Все ЛЭП ТП)</t>
  </si>
  <si>
    <t xml:space="preserve">ТП 932</t>
  </si>
  <si>
    <t xml:space="preserve">13,10 2023.07.04</t>
  </si>
  <si>
    <t xml:space="preserve">15,45 2023.07.04</t>
  </si>
  <si>
    <t xml:space="preserve">ТП 10 (10.5) кВ 932(Все ЛЭП ТП)</t>
  </si>
  <si>
    <t xml:space="preserve">ТП З-05-39</t>
  </si>
  <si>
    <t xml:space="preserve">09,45 2023.07.10</t>
  </si>
  <si>
    <t xml:space="preserve">11,50 2023.07.10</t>
  </si>
  <si>
    <t xml:space="preserve">ТП 10 (10.5) кВ З-05-39(Все ЛЭП ТП)</t>
  </si>
  <si>
    <t xml:space="preserve">ТП З-05-28</t>
  </si>
  <si>
    <t xml:space="preserve">09,30 2023.07.17</t>
  </si>
  <si>
    <t xml:space="preserve">11,05 2023.07.17</t>
  </si>
  <si>
    <t xml:space="preserve">ТП 10 (10.5) кВ З-05-28(Все ЛЭП ТП)</t>
  </si>
  <si>
    <t xml:space="preserve">ТП КО-13-24</t>
  </si>
  <si>
    <t xml:space="preserve">09,30 2023.07.31</t>
  </si>
  <si>
    <t xml:space="preserve">10,40 2023.07.31</t>
  </si>
  <si>
    <t xml:space="preserve">ТП 10 (10.5) кВ КО-13-24(Все ЛЭП ТП)</t>
  </si>
  <si>
    <t xml:space="preserve">10,00 2023.08.24</t>
  </si>
  <si>
    <t xml:space="preserve">12,00 2023.08.24</t>
  </si>
  <si>
    <t xml:space="preserve">ТП 56</t>
  </si>
  <si>
    <t xml:space="preserve">10,55 2023.08.29</t>
  </si>
  <si>
    <t xml:space="preserve">15,20 2023.08.29</t>
  </si>
  <si>
    <t xml:space="preserve">ТП 10 (10.5) кВ ТП 56(Все ЛЭП ТП)</t>
  </si>
  <si>
    <t xml:space="preserve">ТП 24, ТП 44, ТП 45, ТП 46</t>
  </si>
  <si>
    <t xml:space="preserve">19,50 2023.08.31</t>
  </si>
  <si>
    <t xml:space="preserve">20,45 2023.08.31</t>
  </si>
  <si>
    <t xml:space="preserve">ТП 10 (10.5) кВ 24(Все ЛЭП ТП), ТП 10 (10.5) кВ 44(Все ЛЭП ТП), ТП 10 (10.5) кВ 45(Все ЛЭП ТП), ТП 10 (10.5) кВ 46(Все ЛЭП ТП)</t>
  </si>
  <si>
    <t xml:space="preserve">ООО "ФУМ ЗАЩИТА", ПРСК "Мотор", ООО "Индорсофт"</t>
  </si>
  <si>
    <t xml:space="preserve">ТП 25</t>
  </si>
  <si>
    <t xml:space="preserve">08,50 2023.11.24</t>
  </si>
  <si>
    <t xml:space="preserve">12,00 2023.11.24</t>
  </si>
  <si>
    <t xml:space="preserve">ТП 6 (6.3) кВ ТП 25(Все ЛЭП ТП)</t>
  </si>
  <si>
    <t xml:space="preserve">ТП Л-19-41 ВЛИ-0,4 кВ фидер №2</t>
  </si>
  <si>
    <t xml:space="preserve">11,30 2023.11.28</t>
  </si>
  <si>
    <t xml:space="preserve">14,00 2023.11.28</t>
  </si>
  <si>
    <t xml:space="preserve">08,00 2023.11.29</t>
  </si>
  <si>
    <t xml:space="preserve">14,00 2023.11.29</t>
  </si>
  <si>
    <t xml:space="preserve">ТП З-05-34 ВЛИ-0,4 кВ фидер №3</t>
  </si>
  <si>
    <t xml:space="preserve">10,30 2023.12.04</t>
  </si>
  <si>
    <t xml:space="preserve">12,45 2023.12.04</t>
  </si>
  <si>
    <t xml:space="preserve">12,50 2023.12.04</t>
  </si>
  <si>
    <t xml:space="preserve">17,15 2023.12.04</t>
  </si>
  <si>
    <t xml:space="preserve">ТП 10 (10.5) кВ ТП З-05-34(Все ЛЭП ТП)</t>
  </si>
  <si>
    <t xml:space="preserve">10,05 2023.12.05</t>
  </si>
  <si>
    <t xml:space="preserve">16,35 2023.12.05</t>
  </si>
  <si>
    <t xml:space="preserve">11,52 2023.12.05</t>
  </si>
  <si>
    <t xml:space="preserve">15,15 2023.12.05</t>
  </si>
  <si>
    <t xml:space="preserve">Форма 8.3. Расчет индикативного показателя уровня надежности оказываемых услуг для территориальных сетевых организаций и организацией по управлению единой национальной (общероссийской) электрической сетью, чей долгосрочный период регулирования начался после 2018 года.</t>
  </si>
  <si>
    <t xml:space="preserve">Модель поставки</t>
  </si>
  <si>
    <t xml:space="preserve">Максимальное за расчетный период регулирования число точек поставки сетевой организации, шт., в том числе в разбивке по уровням напряжения:</t>
  </si>
  <si>
    <t xml:space="preserve">1.1. </t>
  </si>
  <si>
    <t xml:space="preserve">ВН (110 кВ и выше), шт.</t>
  </si>
  <si>
    <t xml:space="preserve">СН-1 (35 кВ), шт.</t>
  </si>
  <si>
    <t xml:space="preserve">СН-2 (6-20 кВ), шт.</t>
  </si>
  <si>
    <t xml:space="preserve">НН (до 1 кВ), шт.</t>
  </si>
  <si>
    <r>
      <rPr>
        <sz val="11"/>
        <color rgb="FF000000"/>
        <rFont val="Arial Narrow"/>
        <family val="0"/>
      </rPr>
      <t xml:space="preserve">Средняя продолжительность прекращения передачи электрической энергии на точку поставки  (П</t>
    </r>
    <r>
      <rPr>
        <vertAlign val="subscript"/>
        <sz val="11"/>
        <color rgb="FF000000"/>
        <rFont val="Arial Narrow"/>
        <family val="0"/>
      </rPr>
      <t xml:space="preserve">saidi</t>
    </r>
    <r>
      <rPr>
        <sz val="11"/>
        <color rgb="FF000000"/>
        <rFont val="Arial Narrow"/>
        <family val="0"/>
      </rPr>
      <t xml:space="preserve">), час.</t>
    </r>
  </si>
  <si>
    <r>
      <rPr>
        <sz val="11"/>
        <color rgb="FF000000"/>
        <rFont val="Arial Narrow"/>
        <family val="0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1"/>
        <color rgb="FF000000"/>
        <rFont val="Arial Narrow"/>
        <family val="0"/>
      </rPr>
      <t xml:space="preserve">saifi</t>
    </r>
    <r>
      <rPr>
        <sz val="11"/>
        <color rgb="FF000000"/>
        <rFont val="Arial Narrow"/>
        <family val="0"/>
      </rPr>
      <t xml:space="preserve">), шт.</t>
    </r>
  </si>
  <si>
    <r>
      <rPr>
        <sz val="11"/>
        <color rgb="FF000000"/>
        <rFont val="Arial Narrow"/>
        <family val="0"/>
      </rPr>
      <t xml:space="preserve">Средняя продолжительность прекращения передачи электрической энергии при проведении ремонтных работ  (П</t>
    </r>
    <r>
      <rPr>
        <vertAlign val="subscript"/>
        <sz val="11"/>
        <color rgb="FF000000"/>
        <rFont val="Arial Narrow"/>
        <family val="0"/>
      </rPr>
      <t xml:space="preserve">saidi</t>
    </r>
    <r>
      <rPr>
        <sz val="11"/>
        <color rgb="FF000000"/>
        <rFont val="Arial Narrow"/>
        <family val="0"/>
      </rPr>
      <t xml:space="preserve">), час.</t>
    </r>
  </si>
  <si>
    <r>
      <rPr>
        <sz val="11"/>
        <color rgb="FF000000"/>
        <rFont val="Arial Narrow"/>
        <family val="0"/>
      </rPr>
      <t xml:space="preserve">Средняя частота прекращений передачи электрической энергии при проведении ремонтных работ (П</t>
    </r>
    <r>
      <rPr>
        <vertAlign val="subscript"/>
        <sz val="11"/>
        <color rgb="FF000000"/>
        <rFont val="Arial Narrow"/>
        <family val="0"/>
      </rPr>
      <t xml:space="preserve">saifi</t>
    </r>
    <r>
      <rPr>
        <sz val="11"/>
        <color rgb="FF000000"/>
        <rFont val="Arial Narrow"/>
        <family val="0"/>
      </rPr>
      <t xml:space="preserve">), шт.</t>
    </r>
  </si>
  <si>
    <t xml:space="preserve">Расчет произведен в соответствии с Приказом Минэнерго России от 29.11.2016 N 1256 (ред. от 21.06.2017) "Об утверждении Методических указаний по расчету уровня надежности и качества поставляемых товаров и оказываемых услуг для организации по управлению единой национальной (общероссийской) электрической сетью и территориальных сетевых организаций" (Зарегистрировано в Минюсте России 27.12.2016 N 44983)</t>
  </si>
  <si>
    <t xml:space="preserve">Показатель средней продолжительности прекращения передачи электрической энергии на точку поставки в каждом расчетном периоде регулирования в пределах долгосрочного периода регулирования (Пsaidi) определяется по формуле:</t>
  </si>
  <si>
    <t xml:space="preserve">Пsaidi = </t>
  </si>
  <si>
    <t xml:space="preserve">Показатель средней частоты прекращения передачи электрической энергии на точку поставки в каждом расчетном периоде регулирования в пределах долгосрочного периода регулирования (Пsaifi) определяется по формуле:</t>
  </si>
  <si>
    <t xml:space="preserve">Пsaifi = </t>
  </si>
  <si>
    <r>
      <rPr>
        <b val="true"/>
        <sz val="14"/>
        <rFont val="Times New Roman"/>
        <family val="1"/>
        <charset val="204"/>
      </rPr>
      <t xml:space="preserve">П</t>
    </r>
    <r>
      <rPr>
        <b val="true"/>
        <vertAlign val="subscript"/>
        <sz val="14"/>
        <rFont val="Times New Roman"/>
        <family val="1"/>
        <charset val="204"/>
      </rPr>
      <t xml:space="preserve">ТПР</t>
    </r>
    <r>
      <rPr>
        <b val="true"/>
        <sz val="14"/>
        <rFont val="Times New Roman"/>
        <family val="1"/>
        <charset val="204"/>
      </rPr>
      <t xml:space="preserve"> = 0.5 * П</t>
    </r>
    <r>
      <rPr>
        <b val="true"/>
        <vertAlign val="subscript"/>
        <sz val="14"/>
        <rFont val="Times New Roman"/>
        <family val="1"/>
        <charset val="204"/>
      </rPr>
      <t xml:space="preserve">заяв_тпр</t>
    </r>
    <r>
      <rPr>
        <b val="true"/>
        <sz val="14"/>
        <rFont val="Times New Roman"/>
        <family val="1"/>
        <charset val="204"/>
      </rPr>
      <t xml:space="preserve"> + 0.5 * П</t>
    </r>
    <r>
      <rPr>
        <b val="true"/>
        <vertAlign val="subscript"/>
        <sz val="14"/>
        <rFont val="Times New Roman"/>
        <family val="1"/>
        <charset val="204"/>
      </rPr>
      <t xml:space="preserve">нс_тпр</t>
    </r>
    <r>
      <rPr>
        <b val="true"/>
        <sz val="14"/>
        <rFont val="Times New Roman"/>
        <family val="1"/>
        <charset val="204"/>
      </rPr>
      <t xml:space="preserve"> , (12)</t>
    </r>
  </si>
  <si>
    <r>
      <rPr>
        <sz val="13"/>
        <rFont val="Times New Roman"/>
        <family val="1"/>
        <charset val="204"/>
      </rPr>
      <t xml:space="preserve">П</t>
    </r>
    <r>
      <rPr>
        <vertAlign val="subscript"/>
        <sz val="13"/>
        <rFont val="Times New Roman"/>
        <family val="1"/>
        <charset val="204"/>
      </rPr>
      <t xml:space="preserve">ТПР</t>
    </r>
    <r>
      <rPr>
        <sz val="13"/>
        <rFont val="Times New Roman"/>
        <family val="1"/>
        <charset val="204"/>
      </rPr>
      <t xml:space="preserve"> = 0,5 * П</t>
    </r>
    <r>
      <rPr>
        <vertAlign val="subscript"/>
        <sz val="13"/>
        <rFont val="Times New Roman"/>
        <family val="1"/>
        <charset val="204"/>
      </rPr>
      <t xml:space="preserve">ЗАЯВ_ТПР</t>
    </r>
    <r>
      <rPr>
        <sz val="13"/>
        <rFont val="Times New Roman"/>
        <family val="1"/>
        <charset val="204"/>
      </rPr>
      <t xml:space="preserve"> + 0,5 * П</t>
    </r>
    <r>
      <rPr>
        <vertAlign val="subscript"/>
        <sz val="13"/>
        <rFont val="Times New Roman"/>
        <family val="1"/>
        <charset val="204"/>
      </rPr>
      <t xml:space="preserve">НС_ТПР,</t>
    </r>
    <r>
      <rPr>
        <sz val="13"/>
        <rFont val="Times New Roman"/>
        <family val="1"/>
        <charset val="204"/>
      </rPr>
      <t xml:space="preserve"> (12)</t>
    </r>
  </si>
  <si>
    <t xml:space="preserve">Формула (12)</t>
  </si>
  <si>
    <t xml:space="preserve">Расчет фактических показателей по формам 3.1., 3.2.:</t>
  </si>
  <si>
    <t xml:space="preserve">,(22)</t>
  </si>
  <si>
    <t xml:space="preserve">Средняя продолжительность прекращения передачи электрической энергии на точку поставки  (Пsaidi)</t>
  </si>
  <si>
    <t xml:space="preserve">Кнад1</t>
  </si>
  <si>
    <t xml:space="preserve">Кнад2</t>
  </si>
  <si>
    <t xml:space="preserve">Ккач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h:mm;@"/>
    <numFmt numFmtId="166" formatCode="General"/>
    <numFmt numFmtId="167" formatCode="0.000"/>
    <numFmt numFmtId="168" formatCode="0.000000"/>
    <numFmt numFmtId="169" formatCode="0.0000"/>
    <numFmt numFmtId="170" formatCode="0.00"/>
    <numFmt numFmtId="171" formatCode="0"/>
    <numFmt numFmtId="172" formatCode="0.0"/>
    <numFmt numFmtId="173" formatCode="0.00000"/>
    <numFmt numFmtId="174" formatCode="@"/>
    <numFmt numFmtId="175" formatCode="[$-F400]h:mm:ss\ AM/PM"/>
    <numFmt numFmtId="176" formatCode="[$-409]d\-mmm"/>
    <numFmt numFmtId="177" formatCode="0.00%"/>
    <numFmt numFmtId="178" formatCode="[$-409]m/d/yyyy"/>
    <numFmt numFmtId="179" formatCode="#,##0.000_ ;\-#,##0.000\ "/>
    <numFmt numFmtId="180" formatCode="#,##0.00"/>
    <numFmt numFmtId="181" formatCode="#,##0"/>
  </numFmts>
  <fonts count="7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1"/>
      <name val="Arial"/>
      <family val="2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2"/>
      <color rgb="FFFF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2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bscript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bscript"/>
      <sz val="14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11.75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vertAlign val="subscript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Arial Narrow"/>
      <family val="0"/>
    </font>
    <font>
      <sz val="11"/>
      <color rgb="FFFF0000"/>
      <name val="Arial Narrow"/>
      <family val="0"/>
    </font>
    <font>
      <i val="true"/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8"/>
      <color rgb="FF000000"/>
      <name val="Arial Narrow"/>
      <family val="0"/>
    </font>
    <font>
      <i val="true"/>
      <u val="single"/>
      <sz val="10"/>
      <color rgb="FF000000"/>
      <name val="Arial Narrow"/>
      <family val="0"/>
    </font>
    <font>
      <vertAlign val="subscript"/>
      <sz val="11"/>
      <color rgb="FF000000"/>
      <name val="Arial Narro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6" fontId="15" fillId="5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6" fontId="1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7" fillId="9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1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8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2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7" fillId="9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9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9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9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1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1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1" fillId="6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4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4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9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4" fillId="14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5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3" borderId="2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7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6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_Приложение 1 Формы для заполнения ОАО ТРК 07.04.2011.2" xfId="22"/>
    <cellStyle name="Обычный 3" xfId="23"/>
    <cellStyle name="Обычный 4" xfId="24"/>
    <cellStyle name="Обычный_Анкета предприяти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image" Target="../media/image11.wmf"/><Relationship Id="rId5" Type="http://schemas.openxmlformats.org/officeDocument/2006/relationships/image" Target="../media/image12.wmf"/><Relationship Id="rId6" Type="http://schemas.openxmlformats.org/officeDocument/2006/relationships/image" Target="../media/image13.wmf"/><Relationship Id="rId7" Type="http://schemas.openxmlformats.org/officeDocument/2006/relationships/image" Target="../media/image14.wmf"/><Relationship Id="rId8" Type="http://schemas.openxmlformats.org/officeDocument/2006/relationships/image" Target="../media/image1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16.wmf"/><Relationship Id="rId4" Type="http://schemas.openxmlformats.org/officeDocument/2006/relationships/image" Target="../media/image17.wmf"/><Relationship Id="rId5" Type="http://schemas.openxmlformats.org/officeDocument/2006/relationships/image" Target="../media/image18.wmf"/><Relationship Id="rId6" Type="http://schemas.openxmlformats.org/officeDocument/2006/relationships/image" Target="../media/image19.wmf"/><Relationship Id="rId7" Type="http://schemas.openxmlformats.org/officeDocument/2006/relationships/image" Target="../media/image20.wmf"/><Relationship Id="rId8" Type="http://schemas.openxmlformats.org/officeDocument/2006/relationships/image" Target="../media/image21.wmf"/><Relationship Id="rId9" Type="http://schemas.openxmlformats.org/officeDocument/2006/relationships/image" Target="../media/image2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0</xdr:colOff>
      <xdr:row>93</xdr:row>
      <xdr:rowOff>95400</xdr:rowOff>
    </xdr:from>
    <xdr:to>
      <xdr:col>10</xdr:col>
      <xdr:colOff>142920</xdr:colOff>
      <xdr:row>113</xdr:row>
      <xdr:rowOff>1710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685080" y="17449920"/>
          <a:ext cx="5947560" cy="40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28</xdr:col>
      <xdr:colOff>19440</xdr:colOff>
      <xdr:row>152</xdr:row>
      <xdr:rowOff>200160</xdr:rowOff>
    </xdr:to>
    <xdr:sp>
      <xdr:nvSpPr>
        <xdr:cNvPr id="1" name="AutoShape 411"/>
        <xdr:cNvSpPr/>
      </xdr:nvSpPr>
      <xdr:spPr>
        <a:xfrm>
          <a:off x="9172440" y="26936640"/>
          <a:ext cx="7556400" cy="39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1680</xdr:colOff>
      <xdr:row>132</xdr:row>
      <xdr:rowOff>9360</xdr:rowOff>
    </xdr:from>
    <xdr:to>
      <xdr:col>10</xdr:col>
      <xdr:colOff>380880</xdr:colOff>
      <xdr:row>137</xdr:row>
      <xdr:rowOff>161640</xdr:rowOff>
    </xdr:to>
    <xdr:pic>
      <xdr:nvPicPr>
        <xdr:cNvPr id="2" name="Picture 41" descr=""/>
        <xdr:cNvPicPr/>
      </xdr:nvPicPr>
      <xdr:blipFill>
        <a:blip r:embed="rId2"/>
        <a:stretch/>
      </xdr:blipFill>
      <xdr:spPr>
        <a:xfrm>
          <a:off x="637560" y="25088760"/>
          <a:ext cx="62330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20</xdr:row>
      <xdr:rowOff>0</xdr:rowOff>
    </xdr:from>
    <xdr:to>
      <xdr:col>10</xdr:col>
      <xdr:colOff>342720</xdr:colOff>
      <xdr:row>128</xdr:row>
      <xdr:rowOff>38160</xdr:rowOff>
    </xdr:to>
    <xdr:pic>
      <xdr:nvPicPr>
        <xdr:cNvPr id="3" name="Picture 131" descr=""/>
        <xdr:cNvPicPr/>
      </xdr:nvPicPr>
      <xdr:blipFill>
        <a:blip r:embed="rId3"/>
        <a:stretch/>
      </xdr:blipFill>
      <xdr:spPr>
        <a:xfrm>
          <a:off x="599400" y="22622040"/>
          <a:ext cx="62330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129</xdr:row>
      <xdr:rowOff>95400</xdr:rowOff>
    </xdr:from>
    <xdr:to>
      <xdr:col>10</xdr:col>
      <xdr:colOff>380880</xdr:colOff>
      <xdr:row>131</xdr:row>
      <xdr:rowOff>76680</xdr:rowOff>
    </xdr:to>
    <xdr:pic>
      <xdr:nvPicPr>
        <xdr:cNvPr id="4" name="Picture 485" descr=""/>
        <xdr:cNvPicPr/>
      </xdr:nvPicPr>
      <xdr:blipFill>
        <a:blip r:embed="rId4"/>
        <a:stretch/>
      </xdr:blipFill>
      <xdr:spPr>
        <a:xfrm>
          <a:off x="637560" y="24574680"/>
          <a:ext cx="6233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8680</xdr:colOff>
      <xdr:row>8</xdr:row>
      <xdr:rowOff>162000</xdr:rowOff>
    </xdr:from>
    <xdr:to>
      <xdr:col>3</xdr:col>
      <xdr:colOff>78480</xdr:colOff>
      <xdr:row>8</xdr:row>
      <xdr:rowOff>36216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88480" y="2371680"/>
          <a:ext cx="421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6560</xdr:colOff>
      <xdr:row>9</xdr:row>
      <xdr:rowOff>438840</xdr:rowOff>
    </xdr:from>
    <xdr:to>
      <xdr:col>2</xdr:col>
      <xdr:colOff>1661400</xdr:colOff>
      <xdr:row>9</xdr:row>
      <xdr:rowOff>63936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1656360" y="3305880"/>
          <a:ext cx="3848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03400</xdr:colOff>
      <xdr:row>10</xdr:row>
      <xdr:rowOff>313200</xdr:rowOff>
    </xdr:from>
    <xdr:to>
      <xdr:col>2</xdr:col>
      <xdr:colOff>3267720</xdr:colOff>
      <xdr:row>10</xdr:row>
      <xdr:rowOff>513360</xdr:rowOff>
    </xdr:to>
    <xdr:pic>
      <xdr:nvPicPr>
        <xdr:cNvPr id="7" name="Рисунок 4" descr=""/>
        <xdr:cNvPicPr/>
      </xdr:nvPicPr>
      <xdr:blipFill>
        <a:blip r:embed="rId3"/>
        <a:stretch/>
      </xdr:blipFill>
      <xdr:spPr>
        <a:xfrm>
          <a:off x="3283200" y="3837600"/>
          <a:ext cx="36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2960</xdr:colOff>
      <xdr:row>5</xdr:row>
      <xdr:rowOff>875160</xdr:rowOff>
    </xdr:from>
    <xdr:to>
      <xdr:col>1</xdr:col>
      <xdr:colOff>1050840</xdr:colOff>
      <xdr:row>5</xdr:row>
      <xdr:rowOff>1094040</xdr:rowOff>
    </xdr:to>
    <xdr:pic>
      <xdr:nvPicPr>
        <xdr:cNvPr id="8" name="Рисунок 15" descr=""/>
        <xdr:cNvPicPr/>
      </xdr:nvPicPr>
      <xdr:blipFill>
        <a:blip r:embed="rId1"/>
        <a:stretch/>
      </xdr:blipFill>
      <xdr:spPr>
        <a:xfrm>
          <a:off x="798840" y="2142000"/>
          <a:ext cx="317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120</xdr:colOff>
      <xdr:row>6</xdr:row>
      <xdr:rowOff>532800</xdr:rowOff>
    </xdr:from>
    <xdr:to>
      <xdr:col>1</xdr:col>
      <xdr:colOff>983160</xdr:colOff>
      <xdr:row>6</xdr:row>
      <xdr:rowOff>753120</xdr:rowOff>
    </xdr:to>
    <xdr:pic>
      <xdr:nvPicPr>
        <xdr:cNvPr id="9" name="Рисунок 16" descr=""/>
        <xdr:cNvPicPr/>
      </xdr:nvPicPr>
      <xdr:blipFill>
        <a:blip r:embed="rId2"/>
        <a:stretch/>
      </xdr:blipFill>
      <xdr:spPr>
        <a:xfrm>
          <a:off x="684000" y="3133080"/>
          <a:ext cx="3650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5640</xdr:colOff>
      <xdr:row>7</xdr:row>
      <xdr:rowOff>505800</xdr:rowOff>
    </xdr:from>
    <xdr:to>
      <xdr:col>1</xdr:col>
      <xdr:colOff>1030680</xdr:colOff>
      <xdr:row>7</xdr:row>
      <xdr:rowOff>726120</xdr:rowOff>
    </xdr:to>
    <xdr:pic>
      <xdr:nvPicPr>
        <xdr:cNvPr id="10" name="Рисунок 17" descr=""/>
        <xdr:cNvPicPr/>
      </xdr:nvPicPr>
      <xdr:blipFill>
        <a:blip r:embed="rId3"/>
        <a:stretch/>
      </xdr:blipFill>
      <xdr:spPr>
        <a:xfrm>
          <a:off x="731520" y="3868200"/>
          <a:ext cx="3650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520</xdr:colOff>
      <xdr:row>8</xdr:row>
      <xdr:rowOff>494280</xdr:rowOff>
    </xdr:from>
    <xdr:to>
      <xdr:col>1</xdr:col>
      <xdr:colOff>1003320</xdr:colOff>
      <xdr:row>8</xdr:row>
      <xdr:rowOff>714600</xdr:rowOff>
    </xdr:to>
    <xdr:pic>
      <xdr:nvPicPr>
        <xdr:cNvPr id="11" name="Рисунок 18" descr=""/>
        <xdr:cNvPicPr/>
      </xdr:nvPicPr>
      <xdr:blipFill>
        <a:blip r:embed="rId4"/>
        <a:stretch/>
      </xdr:blipFill>
      <xdr:spPr>
        <a:xfrm>
          <a:off x="761400" y="4618440"/>
          <a:ext cx="30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0</xdr:colOff>
      <xdr:row>9</xdr:row>
      <xdr:rowOff>476280</xdr:rowOff>
    </xdr:from>
    <xdr:to>
      <xdr:col>1</xdr:col>
      <xdr:colOff>1050840</xdr:colOff>
      <xdr:row>9</xdr:row>
      <xdr:rowOff>696600</xdr:rowOff>
    </xdr:to>
    <xdr:pic>
      <xdr:nvPicPr>
        <xdr:cNvPr id="12" name="Рисунок 19" descr=""/>
        <xdr:cNvPicPr/>
      </xdr:nvPicPr>
      <xdr:blipFill>
        <a:blip r:embed="rId5"/>
        <a:stretch/>
      </xdr:blipFill>
      <xdr:spPr>
        <a:xfrm>
          <a:off x="771480" y="5362560"/>
          <a:ext cx="3452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520</xdr:colOff>
      <xdr:row>10</xdr:row>
      <xdr:rowOff>828000</xdr:rowOff>
    </xdr:from>
    <xdr:to>
      <xdr:col>1</xdr:col>
      <xdr:colOff>1040760</xdr:colOff>
      <xdr:row>10</xdr:row>
      <xdr:rowOff>1046880</xdr:rowOff>
    </xdr:to>
    <xdr:pic>
      <xdr:nvPicPr>
        <xdr:cNvPr id="13" name="Рисунок 20" descr=""/>
        <xdr:cNvPicPr/>
      </xdr:nvPicPr>
      <xdr:blipFill>
        <a:blip r:embed="rId6"/>
        <a:stretch/>
      </xdr:blipFill>
      <xdr:spPr>
        <a:xfrm>
          <a:off x="761400" y="6476400"/>
          <a:ext cx="345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2960</xdr:colOff>
      <xdr:row>11</xdr:row>
      <xdr:rowOff>467280</xdr:rowOff>
    </xdr:from>
    <xdr:to>
      <xdr:col>1</xdr:col>
      <xdr:colOff>1078200</xdr:colOff>
      <xdr:row>11</xdr:row>
      <xdr:rowOff>687600</xdr:rowOff>
    </xdr:to>
    <xdr:pic>
      <xdr:nvPicPr>
        <xdr:cNvPr id="14" name="Рисунок 21" descr=""/>
        <xdr:cNvPicPr/>
      </xdr:nvPicPr>
      <xdr:blipFill>
        <a:blip r:embed="rId7"/>
        <a:stretch/>
      </xdr:blipFill>
      <xdr:spPr>
        <a:xfrm>
          <a:off x="798840" y="7449120"/>
          <a:ext cx="3452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6400</xdr:colOff>
      <xdr:row>12</xdr:row>
      <xdr:rowOff>532800</xdr:rowOff>
    </xdr:from>
    <xdr:to>
      <xdr:col>1</xdr:col>
      <xdr:colOff>2146320</xdr:colOff>
      <xdr:row>12</xdr:row>
      <xdr:rowOff>752760</xdr:rowOff>
    </xdr:to>
    <xdr:pic>
      <xdr:nvPicPr>
        <xdr:cNvPr id="15" name="Рисунок 22" descr=""/>
        <xdr:cNvPicPr/>
      </xdr:nvPicPr>
      <xdr:blipFill>
        <a:blip r:embed="rId8"/>
        <a:stretch/>
      </xdr:blipFill>
      <xdr:spPr>
        <a:xfrm>
          <a:off x="1952280" y="8276760"/>
          <a:ext cx="25992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55</xdr:row>
      <xdr:rowOff>0</xdr:rowOff>
    </xdr:from>
    <xdr:to>
      <xdr:col>28</xdr:col>
      <xdr:colOff>19440</xdr:colOff>
      <xdr:row>166</xdr:row>
      <xdr:rowOff>200160</xdr:rowOff>
    </xdr:to>
    <xdr:sp>
      <xdr:nvSpPr>
        <xdr:cNvPr id="16" name="AutoShape 411"/>
        <xdr:cNvSpPr/>
      </xdr:nvSpPr>
      <xdr:spPr>
        <a:xfrm>
          <a:off x="10086840" y="21640680"/>
          <a:ext cx="7556400" cy="39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1680</xdr:colOff>
      <xdr:row>146</xdr:row>
      <xdr:rowOff>9360</xdr:rowOff>
    </xdr:from>
    <xdr:to>
      <xdr:col>9</xdr:col>
      <xdr:colOff>657360</xdr:colOff>
      <xdr:row>151</xdr:row>
      <xdr:rowOff>161640</xdr:rowOff>
    </xdr:to>
    <xdr:pic>
      <xdr:nvPicPr>
        <xdr:cNvPr id="17" name="Picture 41" descr=""/>
        <xdr:cNvPicPr/>
      </xdr:nvPicPr>
      <xdr:blipFill>
        <a:blip r:embed="rId1"/>
        <a:stretch/>
      </xdr:blipFill>
      <xdr:spPr>
        <a:xfrm>
          <a:off x="637560" y="19792800"/>
          <a:ext cx="62337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4</xdr:row>
      <xdr:rowOff>0</xdr:rowOff>
    </xdr:from>
    <xdr:to>
      <xdr:col>9</xdr:col>
      <xdr:colOff>619560</xdr:colOff>
      <xdr:row>142</xdr:row>
      <xdr:rowOff>38160</xdr:rowOff>
    </xdr:to>
    <xdr:pic>
      <xdr:nvPicPr>
        <xdr:cNvPr id="18" name="Picture 131" descr=""/>
        <xdr:cNvPicPr/>
      </xdr:nvPicPr>
      <xdr:blipFill>
        <a:blip r:embed="rId2"/>
        <a:stretch/>
      </xdr:blipFill>
      <xdr:spPr>
        <a:xfrm>
          <a:off x="599400" y="17602200"/>
          <a:ext cx="623412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13</xdr:row>
      <xdr:rowOff>599040</xdr:rowOff>
    </xdr:from>
    <xdr:to>
      <xdr:col>4</xdr:col>
      <xdr:colOff>714600</xdr:colOff>
      <xdr:row>16</xdr:row>
      <xdr:rowOff>66600</xdr:rowOff>
    </xdr:to>
    <xdr:pic>
      <xdr:nvPicPr>
        <xdr:cNvPr id="19" name="Рисунок 7" descr=""/>
        <xdr:cNvPicPr/>
      </xdr:nvPicPr>
      <xdr:blipFill>
        <a:blip r:embed="rId3"/>
        <a:stretch/>
      </xdr:blipFill>
      <xdr:spPr>
        <a:xfrm>
          <a:off x="1302840" y="4371120"/>
          <a:ext cx="166680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040</xdr:colOff>
      <xdr:row>141</xdr:row>
      <xdr:rowOff>190800</xdr:rowOff>
    </xdr:from>
    <xdr:to>
      <xdr:col>7</xdr:col>
      <xdr:colOff>229320</xdr:colOff>
      <xdr:row>142</xdr:row>
      <xdr:rowOff>237960</xdr:rowOff>
    </xdr:to>
    <xdr:pic>
      <xdr:nvPicPr>
        <xdr:cNvPr id="20" name="Рисунок 8" descr=""/>
        <xdr:cNvPicPr/>
      </xdr:nvPicPr>
      <xdr:blipFill>
        <a:blip r:embed="rId4"/>
        <a:stretch/>
      </xdr:blipFill>
      <xdr:spPr>
        <a:xfrm>
          <a:off x="1037160" y="19193040"/>
          <a:ext cx="36644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7720</xdr:colOff>
      <xdr:row>145</xdr:row>
      <xdr:rowOff>86040</xdr:rowOff>
    </xdr:from>
    <xdr:to>
      <xdr:col>3</xdr:col>
      <xdr:colOff>76680</xdr:colOff>
      <xdr:row>145</xdr:row>
      <xdr:rowOff>294840</xdr:rowOff>
    </xdr:to>
    <xdr:pic>
      <xdr:nvPicPr>
        <xdr:cNvPr id="21" name="Рисунок 17" descr=""/>
        <xdr:cNvPicPr/>
      </xdr:nvPicPr>
      <xdr:blipFill>
        <a:blip r:embed="rId5"/>
        <a:stretch/>
      </xdr:blipFill>
      <xdr:spPr>
        <a:xfrm>
          <a:off x="903600" y="19526400"/>
          <a:ext cx="6951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80</xdr:colOff>
      <xdr:row>145</xdr:row>
      <xdr:rowOff>57600</xdr:rowOff>
    </xdr:from>
    <xdr:to>
      <xdr:col>4</xdr:col>
      <xdr:colOff>209880</xdr:colOff>
      <xdr:row>145</xdr:row>
      <xdr:rowOff>294840</xdr:rowOff>
    </xdr:to>
    <xdr:pic>
      <xdr:nvPicPr>
        <xdr:cNvPr id="22" name="Рисунок 18" descr=""/>
        <xdr:cNvPicPr/>
      </xdr:nvPicPr>
      <xdr:blipFill>
        <a:blip r:embed="rId6"/>
        <a:stretch/>
      </xdr:blipFill>
      <xdr:spPr>
        <a:xfrm>
          <a:off x="1769760" y="19497960"/>
          <a:ext cx="6951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8400</xdr:colOff>
      <xdr:row>145</xdr:row>
      <xdr:rowOff>76680</xdr:rowOff>
    </xdr:from>
    <xdr:to>
      <xdr:col>5</xdr:col>
      <xdr:colOff>276480</xdr:colOff>
      <xdr:row>145</xdr:row>
      <xdr:rowOff>315000</xdr:rowOff>
    </xdr:to>
    <xdr:pic>
      <xdr:nvPicPr>
        <xdr:cNvPr id="23" name="Рисунок 19" descr=""/>
        <xdr:cNvPicPr/>
      </xdr:nvPicPr>
      <xdr:blipFill>
        <a:blip r:embed="rId7"/>
        <a:stretch/>
      </xdr:blipFill>
      <xdr:spPr>
        <a:xfrm>
          <a:off x="2683440" y="19517040"/>
          <a:ext cx="6951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0</xdr:colOff>
      <xdr:row>145</xdr:row>
      <xdr:rowOff>76680</xdr:rowOff>
    </xdr:from>
    <xdr:to>
      <xdr:col>6</xdr:col>
      <xdr:colOff>399960</xdr:colOff>
      <xdr:row>145</xdr:row>
      <xdr:rowOff>315000</xdr:rowOff>
    </xdr:to>
    <xdr:pic>
      <xdr:nvPicPr>
        <xdr:cNvPr id="24" name="Рисунок 20" descr=""/>
        <xdr:cNvPicPr/>
      </xdr:nvPicPr>
      <xdr:blipFill>
        <a:blip r:embed="rId8"/>
        <a:stretch/>
      </xdr:blipFill>
      <xdr:spPr>
        <a:xfrm>
          <a:off x="3606120" y="19517040"/>
          <a:ext cx="600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6</xdr:row>
      <xdr:rowOff>409680</xdr:rowOff>
    </xdr:from>
    <xdr:to>
      <xdr:col>4</xdr:col>
      <xdr:colOff>19800</xdr:colOff>
      <xdr:row>38</xdr:row>
      <xdr:rowOff>143280</xdr:rowOff>
    </xdr:to>
    <xdr:pic>
      <xdr:nvPicPr>
        <xdr:cNvPr id="25" name="Рисунок 21" descr=""/>
        <xdr:cNvPicPr/>
      </xdr:nvPicPr>
      <xdr:blipFill>
        <a:blip r:embed="rId9"/>
        <a:stretch/>
      </xdr:blipFill>
      <xdr:spPr>
        <a:xfrm>
          <a:off x="960840" y="8163000"/>
          <a:ext cx="13140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shkino/AppData/Local/Microsoft/Windows/Temporary%20Internet%20Files/Content.Outlook/MS70BXL1/&#1088;&#1072;&#1073;%20&#1089;&#1090;&#1086;&#1083;/040_&#1054;&#1054;&#1054;_&#1048;&#1085;&#1074;&#1077;&#1089;&#1090;&#1043;&#1088;&#1072;&#1076;&#1057;&#1090;&#1088;&#1086;&#1081;_&#1053;&#1072;&#1076;.&#1050;&#1072;&#1095;._&#1054;&#1090;&#1095;&#1077;&#1090;_&#1079;&#1072;_2015&#1075;.9.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1.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1.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1.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.1%20&#1055;&#1088;&#1080;&#1083;&#1086;&#1078;&#1077;&#1085;&#1080;&#1077;%20&#1082;%20&#1087;&#1088;&#1086;&#1077;&#1082;&#1090;&#1091;%20&#1087;&#1088;&#1080;&#1082;&#1072;&#1079;&#1091;%20&#1044;&#1055;&#1056;%20&#1058;&#1057;&#10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Форма.1.1"/>
      <sheetName val="Форма.1.2"/>
      <sheetName val="Форма.1.3"/>
      <sheetName val="Форма.2.1"/>
      <sheetName val="Форма.2.2"/>
      <sheetName val="Форма.2.3"/>
      <sheetName val="Форма.2.4"/>
      <sheetName val="Форма.3.1"/>
      <sheetName val="Форма.3.2"/>
      <sheetName val="Форма.3.3"/>
      <sheetName val="Форма.4.1"/>
      <sheetName val="Форма.4.2"/>
      <sheetName val="Форма.8.1"/>
      <sheetName val="Форма 8.3"/>
      <sheetName val="Факт_План"/>
      <sheetName val="Таблица1"/>
      <sheetName val="Пояснительная записка"/>
      <sheetName val="Анкета.2"/>
      <sheetName val="Анкета.2 (2)"/>
      <sheetName val="Лист3"/>
    </sheetNames>
    <sheetDataSet>
      <sheetData sheetId="0">
        <row r="5">
          <cell r="C5" t="str">
            <v>ООО_ИнвестГрадСтрой</v>
          </cell>
        </row>
        <row r="6">
          <cell r="I6" t="str">
            <v>факт</v>
          </cell>
        </row>
        <row r="27">
          <cell r="C27" t="str">
            <v>Директор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1">
          <cell r="E11">
            <v>2</v>
          </cell>
        </row>
        <row r="11">
          <cell r="M11">
            <v>100</v>
          </cell>
          <cell r="N11">
            <v>98.5</v>
          </cell>
        </row>
        <row r="13">
          <cell r="E13">
            <v>2</v>
          </cell>
        </row>
        <row r="13">
          <cell r="M13">
            <v>0</v>
          </cell>
          <cell r="N13">
            <v>0</v>
          </cell>
        </row>
        <row r="14">
          <cell r="E14">
            <v>2</v>
          </cell>
        </row>
        <row r="14">
          <cell r="M14">
            <v>0</v>
          </cell>
          <cell r="N14">
            <v>0</v>
          </cell>
        </row>
        <row r="15">
          <cell r="E15">
            <v>2</v>
          </cell>
        </row>
        <row r="15">
          <cell r="M15">
            <v>4.6</v>
          </cell>
          <cell r="N15">
            <v>4.55756216666667</v>
          </cell>
        </row>
        <row r="16">
          <cell r="E16">
            <v>2</v>
          </cell>
        </row>
        <row r="16">
          <cell r="M16">
            <v>8</v>
          </cell>
          <cell r="N16">
            <v>7.88</v>
          </cell>
        </row>
        <row r="18">
          <cell r="E18">
            <v>2</v>
          </cell>
        </row>
        <row r="18">
          <cell r="M18">
            <v>1</v>
          </cell>
          <cell r="N18">
            <v>1</v>
          </cell>
        </row>
        <row r="19">
          <cell r="E19">
            <v>2</v>
          </cell>
        </row>
        <row r="19">
          <cell r="M19">
            <v>0</v>
          </cell>
          <cell r="N19">
            <v>0</v>
          </cell>
        </row>
        <row r="20">
          <cell r="E20">
            <v>2</v>
          </cell>
        </row>
        <row r="20">
          <cell r="M20">
            <v>0</v>
          </cell>
          <cell r="N20">
            <v>0</v>
          </cell>
        </row>
        <row r="21">
          <cell r="E21">
            <v>2</v>
          </cell>
        </row>
        <row r="21">
          <cell r="M21">
            <v>0</v>
          </cell>
          <cell r="N21">
            <v>0</v>
          </cell>
        </row>
        <row r="22">
          <cell r="E22">
            <v>2</v>
          </cell>
        </row>
        <row r="22">
          <cell r="M22">
            <v>1</v>
          </cell>
          <cell r="N22">
            <v>1</v>
          </cell>
        </row>
        <row r="24">
          <cell r="E24">
            <v>2</v>
          </cell>
        </row>
        <row r="24">
          <cell r="M24">
            <v>0</v>
          </cell>
          <cell r="N24">
            <v>0</v>
          </cell>
        </row>
        <row r="26">
          <cell r="E26">
            <v>2</v>
          </cell>
        </row>
        <row r="26">
          <cell r="M26">
            <v>0</v>
          </cell>
          <cell r="N26">
            <v>0</v>
          </cell>
        </row>
        <row r="27">
          <cell r="E27">
            <v>2</v>
          </cell>
        </row>
        <row r="27">
          <cell r="M27">
            <v>0</v>
          </cell>
          <cell r="N27">
            <v>0</v>
          </cell>
        </row>
        <row r="30">
          <cell r="E30">
            <v>0.5</v>
          </cell>
        </row>
        <row r="30">
          <cell r="M30">
            <v>14</v>
          </cell>
          <cell r="N30">
            <v>13.79</v>
          </cell>
        </row>
        <row r="32">
          <cell r="E32">
            <v>0.5</v>
          </cell>
        </row>
        <row r="32">
          <cell r="M32">
            <v>14</v>
          </cell>
          <cell r="N32">
            <v>13.79</v>
          </cell>
        </row>
        <row r="33">
          <cell r="E33">
            <v>0.5</v>
          </cell>
        </row>
        <row r="33">
          <cell r="M33">
            <v>14</v>
          </cell>
          <cell r="N33">
            <v>13.79</v>
          </cell>
        </row>
        <row r="34">
          <cell r="E34">
            <v>0.5</v>
          </cell>
        </row>
        <row r="34">
          <cell r="M34">
            <v>0</v>
          </cell>
          <cell r="N34">
            <v>0</v>
          </cell>
        </row>
        <row r="36">
          <cell r="E36">
            <v>0.5</v>
          </cell>
        </row>
        <row r="36">
          <cell r="M36">
            <v>0</v>
          </cell>
          <cell r="N36">
            <v>0</v>
          </cell>
        </row>
        <row r="38">
          <cell r="E38">
            <v>0.5</v>
          </cell>
        </row>
        <row r="38">
          <cell r="M38">
            <v>1</v>
          </cell>
          <cell r="N38">
            <v>1</v>
          </cell>
        </row>
        <row r="39">
          <cell r="E39">
            <v>0.5</v>
          </cell>
        </row>
        <row r="39">
          <cell r="M39">
            <v>0</v>
          </cell>
          <cell r="N39">
            <v>0</v>
          </cell>
        </row>
        <row r="41">
          <cell r="E41">
            <v>0.2</v>
          </cell>
        </row>
        <row r="41">
          <cell r="M41">
            <v>0</v>
          </cell>
          <cell r="N41">
            <v>0</v>
          </cell>
        </row>
        <row r="43">
          <cell r="E43">
            <v>2</v>
          </cell>
        </row>
        <row r="43">
          <cell r="M43">
            <v>1</v>
          </cell>
          <cell r="N43">
            <v>1</v>
          </cell>
        </row>
        <row r="45">
          <cell r="E45">
            <v>2</v>
          </cell>
        </row>
        <row r="45">
          <cell r="M45">
            <v>0</v>
          </cell>
          <cell r="N45">
            <v>0</v>
          </cell>
        </row>
        <row r="46">
          <cell r="E46">
            <v>2</v>
          </cell>
        </row>
        <row r="46">
          <cell r="M46">
            <v>0</v>
          </cell>
          <cell r="N46">
            <v>0</v>
          </cell>
        </row>
        <row r="47">
          <cell r="E47">
            <v>2</v>
          </cell>
        </row>
        <row r="47">
          <cell r="M47">
            <v>0</v>
          </cell>
          <cell r="N47">
            <v>0</v>
          </cell>
        </row>
        <row r="48">
          <cell r="E48">
            <v>2</v>
          </cell>
        </row>
        <row r="48">
          <cell r="M48">
            <v>0</v>
          </cell>
          <cell r="N48">
            <v>0</v>
          </cell>
        </row>
        <row r="49">
          <cell r="E49">
            <v>2</v>
          </cell>
        </row>
        <row r="49">
          <cell r="M49">
            <v>0</v>
          </cell>
          <cell r="N49">
            <v>0</v>
          </cell>
        </row>
        <row r="50">
          <cell r="E50">
            <v>2</v>
          </cell>
        </row>
        <row r="50">
          <cell r="M50">
            <v>1</v>
          </cell>
          <cell r="N50">
            <v>0.985</v>
          </cell>
        </row>
        <row r="52">
          <cell r="E52">
            <v>2</v>
          </cell>
        </row>
        <row r="52">
          <cell r="M52">
            <v>16</v>
          </cell>
          <cell r="N52">
            <v>15.76</v>
          </cell>
        </row>
        <row r="54">
          <cell r="E54">
            <v>2</v>
          </cell>
        </row>
        <row r="54">
          <cell r="M54">
            <v>0</v>
          </cell>
          <cell r="N54">
            <v>0</v>
          </cell>
        </row>
        <row r="55">
          <cell r="E55">
            <v>2</v>
          </cell>
        </row>
        <row r="55">
          <cell r="M55">
            <v>0</v>
          </cell>
          <cell r="N55">
            <v>0</v>
          </cell>
        </row>
        <row r="56">
          <cell r="E56">
            <v>2</v>
          </cell>
        </row>
        <row r="56">
          <cell r="M56">
            <v>0</v>
          </cell>
          <cell r="N56">
            <v>0</v>
          </cell>
        </row>
        <row r="58">
          <cell r="E58">
            <v>2</v>
          </cell>
        </row>
        <row r="58">
          <cell r="M58">
            <v>0</v>
          </cell>
          <cell r="N58">
            <v>0</v>
          </cell>
        </row>
        <row r="60">
          <cell r="E60">
            <v>2</v>
          </cell>
        </row>
        <row r="60">
          <cell r="M60">
            <v>0</v>
          </cell>
          <cell r="N60">
            <v>0</v>
          </cell>
        </row>
        <row r="61">
          <cell r="E61">
            <v>2</v>
          </cell>
        </row>
        <row r="61">
          <cell r="M61">
            <v>100</v>
          </cell>
          <cell r="N61">
            <v>98.5</v>
          </cell>
        </row>
      </sheetData>
      <sheetData sheetId="8"/>
      <sheetData sheetId="9"/>
      <sheetData sheetId="10"/>
      <sheetData sheetId="11"/>
      <sheetData sheetId="12"/>
      <sheetData sheetId="13">
        <row r="12">
          <cell r="C12" t="str">
            <v>январь</v>
          </cell>
        </row>
        <row r="13">
          <cell r="C13" t="str">
            <v>январь</v>
          </cell>
        </row>
        <row r="14">
          <cell r="C14" t="str">
            <v>январь</v>
          </cell>
        </row>
        <row r="15">
          <cell r="C15" t="str">
            <v>январь</v>
          </cell>
        </row>
        <row r="16">
          <cell r="C16" t="str">
            <v>январь</v>
          </cell>
        </row>
        <row r="17">
          <cell r="C17" t="str">
            <v>январь</v>
          </cell>
        </row>
        <row r="18">
          <cell r="C18" t="str">
            <v>январь</v>
          </cell>
        </row>
        <row r="19">
          <cell r="C19" t="str">
            <v>январь</v>
          </cell>
        </row>
        <row r="20">
          <cell r="C20" t="str">
            <v>январь</v>
          </cell>
        </row>
        <row r="21">
          <cell r="C21" t="str">
            <v>январь</v>
          </cell>
        </row>
        <row r="22">
          <cell r="C22" t="str">
            <v>февраль</v>
          </cell>
        </row>
        <row r="23">
          <cell r="C23" t="str">
            <v>февраль</v>
          </cell>
        </row>
        <row r="24">
          <cell r="C24" t="str">
            <v>февраль</v>
          </cell>
        </row>
        <row r="25">
          <cell r="C25" t="str">
            <v>февраль</v>
          </cell>
        </row>
        <row r="26">
          <cell r="C26" t="str">
            <v>февраль</v>
          </cell>
        </row>
        <row r="27">
          <cell r="C27" t="str">
            <v>февраль</v>
          </cell>
        </row>
        <row r="28">
          <cell r="C28" t="str">
            <v>февраль</v>
          </cell>
        </row>
        <row r="29">
          <cell r="C29" t="str">
            <v>февраль</v>
          </cell>
        </row>
        <row r="30">
          <cell r="C30" t="str">
            <v>февраль</v>
          </cell>
        </row>
        <row r="31">
          <cell r="C31" t="str">
            <v>февраль</v>
          </cell>
        </row>
        <row r="32">
          <cell r="C32" t="str">
            <v>март</v>
          </cell>
        </row>
        <row r="33">
          <cell r="C33" t="str">
            <v>март</v>
          </cell>
        </row>
        <row r="34">
          <cell r="C34" t="str">
            <v>март</v>
          </cell>
        </row>
        <row r="35">
          <cell r="C35" t="str">
            <v>март</v>
          </cell>
        </row>
        <row r="36">
          <cell r="C36" t="str">
            <v>март</v>
          </cell>
        </row>
        <row r="37">
          <cell r="C37" t="str">
            <v>март</v>
          </cell>
        </row>
        <row r="38">
          <cell r="C38" t="str">
            <v>март</v>
          </cell>
        </row>
        <row r="39">
          <cell r="C39" t="str">
            <v>март</v>
          </cell>
        </row>
        <row r="40">
          <cell r="C40" t="str">
            <v>март</v>
          </cell>
        </row>
        <row r="41">
          <cell r="C41" t="str">
            <v>март</v>
          </cell>
        </row>
        <row r="42">
          <cell r="C42" t="str">
            <v>апрель</v>
          </cell>
        </row>
        <row r="43">
          <cell r="C43" t="str">
            <v>апрель</v>
          </cell>
        </row>
        <row r="44">
          <cell r="C44" t="str">
            <v>апрель</v>
          </cell>
        </row>
        <row r="45">
          <cell r="C45" t="str">
            <v>апрель</v>
          </cell>
        </row>
        <row r="46">
          <cell r="C46" t="str">
            <v>апрель</v>
          </cell>
        </row>
        <row r="47">
          <cell r="C47" t="str">
            <v>апрель</v>
          </cell>
        </row>
        <row r="48">
          <cell r="C48" t="str">
            <v>апрель</v>
          </cell>
        </row>
        <row r="49">
          <cell r="C49" t="str">
            <v>апрель</v>
          </cell>
        </row>
        <row r="50">
          <cell r="C50" t="str">
            <v>апрель</v>
          </cell>
        </row>
        <row r="51">
          <cell r="C51" t="str">
            <v>апрель</v>
          </cell>
        </row>
        <row r="52">
          <cell r="C52" t="str">
            <v>май</v>
          </cell>
        </row>
        <row r="53">
          <cell r="C53" t="str">
            <v>май</v>
          </cell>
        </row>
        <row r="54">
          <cell r="C54" t="str">
            <v>май</v>
          </cell>
        </row>
        <row r="55">
          <cell r="C55" t="str">
            <v>май</v>
          </cell>
        </row>
        <row r="56">
          <cell r="C56" t="str">
            <v>май</v>
          </cell>
        </row>
        <row r="57">
          <cell r="C57" t="str">
            <v>май</v>
          </cell>
        </row>
        <row r="58">
          <cell r="C58" t="str">
            <v>май</v>
          </cell>
        </row>
        <row r="59">
          <cell r="C59" t="str">
            <v>май</v>
          </cell>
        </row>
        <row r="60">
          <cell r="C60" t="str">
            <v>май</v>
          </cell>
        </row>
        <row r="61">
          <cell r="C61" t="str">
            <v>май</v>
          </cell>
        </row>
        <row r="62">
          <cell r="C62" t="str">
            <v>июнь</v>
          </cell>
        </row>
        <row r="63">
          <cell r="C63" t="str">
            <v>июнь</v>
          </cell>
        </row>
        <row r="64">
          <cell r="C64" t="str">
            <v>июнь</v>
          </cell>
        </row>
        <row r="65">
          <cell r="C65" t="str">
            <v>июнь</v>
          </cell>
        </row>
        <row r="66">
          <cell r="C66" t="str">
            <v>июнь</v>
          </cell>
        </row>
        <row r="67">
          <cell r="C67" t="str">
            <v>июнь</v>
          </cell>
        </row>
        <row r="68">
          <cell r="C68" t="str">
            <v>июнь</v>
          </cell>
        </row>
        <row r="69">
          <cell r="C69" t="str">
            <v>июнь</v>
          </cell>
        </row>
        <row r="70">
          <cell r="C70" t="str">
            <v>июнь</v>
          </cell>
        </row>
        <row r="71">
          <cell r="C71" t="str">
            <v>июнь</v>
          </cell>
        </row>
        <row r="72">
          <cell r="C72" t="str">
            <v>июль</v>
          </cell>
        </row>
        <row r="73">
          <cell r="C73" t="str">
            <v>июль</v>
          </cell>
        </row>
        <row r="74">
          <cell r="C74" t="str">
            <v>июль</v>
          </cell>
        </row>
        <row r="75">
          <cell r="C75" t="str">
            <v>июль</v>
          </cell>
        </row>
        <row r="76">
          <cell r="C76" t="str">
            <v>июль</v>
          </cell>
        </row>
        <row r="77">
          <cell r="C77" t="str">
            <v>июль</v>
          </cell>
        </row>
        <row r="78">
          <cell r="C78" t="str">
            <v>июль</v>
          </cell>
        </row>
        <row r="79">
          <cell r="C79" t="str">
            <v>июль</v>
          </cell>
        </row>
        <row r="80">
          <cell r="C80" t="str">
            <v>июль</v>
          </cell>
        </row>
        <row r="81">
          <cell r="C81" t="str">
            <v>июль</v>
          </cell>
        </row>
        <row r="82">
          <cell r="C82" t="str">
            <v>август</v>
          </cell>
        </row>
        <row r="83">
          <cell r="C83" t="str">
            <v>август</v>
          </cell>
        </row>
        <row r="84">
          <cell r="C84" t="str">
            <v>август</v>
          </cell>
        </row>
        <row r="85">
          <cell r="C85" t="str">
            <v>август</v>
          </cell>
        </row>
        <row r="86">
          <cell r="C86" t="str">
            <v>август</v>
          </cell>
        </row>
        <row r="87">
          <cell r="C87" t="str">
            <v>август</v>
          </cell>
        </row>
        <row r="88">
          <cell r="C88" t="str">
            <v>август</v>
          </cell>
        </row>
        <row r="89">
          <cell r="C89" t="str">
            <v>август</v>
          </cell>
        </row>
        <row r="90">
          <cell r="C90" t="str">
            <v>август</v>
          </cell>
        </row>
        <row r="91">
          <cell r="C91" t="str">
            <v>август</v>
          </cell>
        </row>
        <row r="92">
          <cell r="C92" t="str">
            <v>сентябрь</v>
          </cell>
        </row>
        <row r="93">
          <cell r="C93" t="str">
            <v>сентябрь</v>
          </cell>
        </row>
        <row r="94">
          <cell r="C94" t="str">
            <v>сентябрь</v>
          </cell>
        </row>
        <row r="95">
          <cell r="C95" t="str">
            <v>сентябрь</v>
          </cell>
        </row>
        <row r="96">
          <cell r="C96" t="str">
            <v>сентябрь</v>
          </cell>
        </row>
        <row r="97">
          <cell r="C97" t="str">
            <v>сентябрь</v>
          </cell>
        </row>
        <row r="98">
          <cell r="C98" t="str">
            <v>сентябрь</v>
          </cell>
        </row>
        <row r="99">
          <cell r="C99" t="str">
            <v>сентябрь</v>
          </cell>
        </row>
        <row r="100">
          <cell r="C100" t="str">
            <v>сентябрь</v>
          </cell>
        </row>
        <row r="101">
          <cell r="C101" t="str">
            <v>сентябрь</v>
          </cell>
        </row>
        <row r="103">
          <cell r="C103" t="str">
            <v>октябрь</v>
          </cell>
        </row>
        <row r="104">
          <cell r="C104" t="str">
            <v>октябрь</v>
          </cell>
        </row>
        <row r="105">
          <cell r="C105" t="str">
            <v>октябрь</v>
          </cell>
        </row>
        <row r="106">
          <cell r="C106" t="str">
            <v>октябрь</v>
          </cell>
        </row>
        <row r="107">
          <cell r="C107" t="str">
            <v>октябрь</v>
          </cell>
        </row>
        <row r="108">
          <cell r="C108" t="str">
            <v>октябрь</v>
          </cell>
        </row>
        <row r="109">
          <cell r="C109" t="str">
            <v>октябрь</v>
          </cell>
        </row>
        <row r="110">
          <cell r="C110" t="str">
            <v>октябрь</v>
          </cell>
        </row>
        <row r="111">
          <cell r="C111" t="str">
            <v>октябрь</v>
          </cell>
        </row>
        <row r="112">
          <cell r="C112" t="str">
            <v>ноябрь</v>
          </cell>
        </row>
        <row r="113">
          <cell r="C113" t="str">
            <v>ноябрь</v>
          </cell>
        </row>
        <row r="114">
          <cell r="C114" t="str">
            <v>ноябрь</v>
          </cell>
        </row>
        <row r="115">
          <cell r="C115" t="str">
            <v>ноябрь</v>
          </cell>
        </row>
        <row r="116">
          <cell r="C116" t="str">
            <v>ноябрь</v>
          </cell>
        </row>
        <row r="117">
          <cell r="C117" t="str">
            <v>ноябрь</v>
          </cell>
        </row>
        <row r="118">
          <cell r="C118" t="str">
            <v>ноябрь</v>
          </cell>
        </row>
        <row r="119">
          <cell r="C119" t="str">
            <v>ноябрь</v>
          </cell>
        </row>
        <row r="120">
          <cell r="C120" t="str">
            <v>ноябрь</v>
          </cell>
        </row>
        <row r="121">
          <cell r="C121" t="str">
            <v>ноябрь</v>
          </cell>
        </row>
        <row r="122">
          <cell r="C122" t="str">
            <v>декабрь</v>
          </cell>
        </row>
        <row r="123">
          <cell r="C123" t="str">
            <v>декабрь</v>
          </cell>
        </row>
        <row r="124">
          <cell r="C124" t="str">
            <v>декабрь</v>
          </cell>
        </row>
        <row r="125">
          <cell r="C125" t="str">
            <v>декабрь</v>
          </cell>
        </row>
        <row r="126">
          <cell r="C126" t="str">
            <v>декабрь</v>
          </cell>
        </row>
        <row r="127">
          <cell r="C127" t="str">
            <v>декабрь</v>
          </cell>
        </row>
        <row r="128">
          <cell r="C128" t="str">
            <v>декабрь</v>
          </cell>
        </row>
        <row r="129">
          <cell r="C129" t="str">
            <v>декабрь</v>
          </cell>
        </row>
        <row r="130">
          <cell r="C130" t="str">
            <v>декабрь</v>
          </cell>
        </row>
        <row r="131">
          <cell r="C131" t="str">
            <v>декабрь</v>
          </cell>
        </row>
      </sheetData>
      <sheetData sheetId="14"/>
      <sheetData sheetId="15"/>
      <sheetData sheetId="16">
        <row r="9">
          <cell r="C9" t="str">
            <v>ООО_ИнвестГрадСтрой</v>
          </cell>
          <cell r="D9" t="str">
            <v>29.03.2016г.</v>
          </cell>
        </row>
        <row r="9">
          <cell r="F9">
            <v>0.4858</v>
          </cell>
          <cell r="G9">
            <v>0.646921052631579</v>
          </cell>
        </row>
        <row r="9">
          <cell r="I9">
            <v>0.8975</v>
          </cell>
          <cell r="J9">
            <v>0.8975</v>
          </cell>
          <cell r="K9">
            <v>0</v>
          </cell>
          <cell r="L9">
            <v>1</v>
          </cell>
          <cell r="M9">
            <v>1</v>
          </cell>
          <cell r="N9">
            <v>0</v>
          </cell>
        </row>
      </sheetData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</sheetNames>
    <sheetDataSet>
      <sheetData sheetId="0">
        <row r="19">
          <cell r="D19">
            <v>48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</sheetNames>
    <sheetDataSet>
      <sheetData sheetId="0">
        <row r="11">
          <cell r="D11">
            <v>817</v>
          </cell>
        </row>
        <row r="12">
          <cell r="D12">
            <v>0</v>
          </cell>
        </row>
        <row r="13">
          <cell r="D13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</sheetNames>
    <sheetDataSet>
      <sheetData sheetId="0">
        <row r="9">
          <cell r="D9">
            <v>62.73</v>
          </cell>
        </row>
        <row r="10">
          <cell r="D10">
            <v>34</v>
          </cell>
        </row>
        <row r="12">
          <cell r="D12">
            <v>817</v>
          </cell>
        </row>
        <row r="13">
          <cell r="D13">
            <v>137</v>
          </cell>
        </row>
        <row r="14">
          <cell r="D14">
            <v>1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ПР "/>
      <sheetName val="НВВ"/>
    </sheetNames>
    <sheetDataSet>
      <sheetData sheetId="0">
        <row r="29">
          <cell r="H29">
            <v>1.8247</v>
          </cell>
          <cell r="I29">
            <v>0.69175</v>
          </cell>
        </row>
        <row r="30">
          <cell r="H30">
            <v>1.79733</v>
          </cell>
          <cell r="I30">
            <v>0.68137</v>
          </cell>
        </row>
      </sheetData>
      <sheetData sheetId="1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6" activeCellId="0" sqref="I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3.24"/>
    <col collapsed="false" customWidth="true" hidden="false" outlineLevel="0" max="3" min="3" style="2" width="9.37"/>
    <col collapsed="false" customWidth="true" hidden="false" outlineLevel="0" max="4" min="4" style="2" width="31.37"/>
    <col collapsed="false" customWidth="true" hidden="false" outlineLevel="0" max="5" min="5" style="2" width="5.87"/>
    <col collapsed="false" customWidth="true" hidden="false" outlineLevel="0" max="6" min="6" style="2" width="18.74"/>
    <col collapsed="false" customWidth="true" hidden="false" outlineLevel="0" max="7" min="7" style="2" width="34.49"/>
    <col collapsed="false" customWidth="true" hidden="false" outlineLevel="0" max="8" min="8" style="2" width="5.87"/>
    <col collapsed="false" customWidth="true" hidden="false" outlineLevel="0" max="9" min="9" style="2" width="6.49"/>
    <col collapsed="false" customWidth="true" hidden="false" outlineLevel="0" max="10" min="10" style="1" width="0.86"/>
    <col collapsed="false" customWidth="false" hidden="false" outlineLevel="0" max="257" min="11" style="2" width="8.99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6"/>
      <c r="H1" s="7" t="s">
        <v>0</v>
      </c>
      <c r="I1" s="7"/>
      <c r="J1" s="3"/>
    </row>
    <row r="2" customFormat="false" ht="15.75" hidden="false" customHeight="false" outlineLevel="0" collapsed="false">
      <c r="A2" s="3"/>
      <c r="B2" s="4"/>
      <c r="C2" s="5"/>
      <c r="D2" s="5"/>
      <c r="E2" s="5"/>
      <c r="F2" s="8"/>
      <c r="G2" s="9" t="s">
        <v>1</v>
      </c>
      <c r="H2" s="10" t="s">
        <v>2</v>
      </c>
      <c r="I2" s="8" t="s">
        <v>2</v>
      </c>
      <c r="J2" s="3"/>
    </row>
    <row r="3" s="1" customFormat="true" ht="5.25" hidden="false" customHeight="false" outlineLevel="0" collapsed="false">
      <c r="A3" s="3"/>
      <c r="B3" s="11"/>
      <c r="C3" s="3"/>
      <c r="D3" s="3"/>
      <c r="E3" s="3"/>
      <c r="F3" s="12"/>
      <c r="G3" s="12"/>
      <c r="H3" s="12"/>
      <c r="I3" s="12"/>
      <c r="J3" s="3"/>
    </row>
    <row r="4" customFormat="false" ht="15.75" hidden="false" customHeight="false" outlineLevel="0" collapsed="false">
      <c r="A4" s="12"/>
      <c r="B4" s="13"/>
      <c r="C4" s="14" t="s">
        <v>3</v>
      </c>
      <c r="D4" s="8"/>
      <c r="E4" s="8"/>
      <c r="F4" s="8"/>
      <c r="G4" s="8"/>
      <c r="H4" s="8"/>
      <c r="I4" s="8"/>
      <c r="J4" s="12"/>
    </row>
    <row r="5" customFormat="false" ht="15.75" hidden="false" customHeight="false" outlineLevel="0" collapsed="false">
      <c r="A5" s="12"/>
      <c r="B5" s="13"/>
      <c r="C5" s="15" t="str">
        <f aca="false">[1]Содержание!$C$5</f>
        <v>ООО_ИнвестГрадСтрой</v>
      </c>
      <c r="E5" s="8"/>
      <c r="F5" s="16"/>
      <c r="H5" s="17" t="s">
        <v>4</v>
      </c>
      <c r="I5" s="18" t="n">
        <v>2023</v>
      </c>
      <c r="J5" s="12"/>
    </row>
    <row r="6" customFormat="false" ht="15.75" hidden="false" customHeight="false" outlineLevel="0" collapsed="false">
      <c r="A6" s="12"/>
      <c r="B6" s="13"/>
      <c r="C6" s="19" t="s">
        <v>5</v>
      </c>
      <c r="D6" s="20"/>
      <c r="E6" s="20"/>
      <c r="F6" s="21"/>
      <c r="H6" s="22" t="s">
        <v>6</v>
      </c>
      <c r="I6" s="18" t="str">
        <f aca="false">[1]Содержание!$I$6</f>
        <v>факт</v>
      </c>
      <c r="J6" s="12"/>
    </row>
    <row r="7" s="1" customFormat="true" ht="5.25" hidden="false" customHeight="false" outlineLevel="0" collapsed="false">
      <c r="A7" s="12"/>
      <c r="B7" s="23"/>
      <c r="C7" s="12"/>
      <c r="D7" s="12"/>
      <c r="E7" s="12"/>
      <c r="F7" s="12"/>
      <c r="G7" s="12"/>
      <c r="H7" s="12"/>
      <c r="I7" s="12"/>
      <c r="J7" s="12"/>
    </row>
    <row r="8" customFormat="false" ht="30" hidden="false" customHeight="false" outlineLevel="0" collapsed="false">
      <c r="A8" s="12"/>
      <c r="B8" s="24" t="s">
        <v>7</v>
      </c>
      <c r="C8" s="25" t="s">
        <v>8</v>
      </c>
      <c r="D8" s="24" t="s">
        <v>9</v>
      </c>
      <c r="E8" s="24"/>
      <c r="F8" s="24"/>
      <c r="G8" s="24"/>
      <c r="H8" s="24" t="s">
        <v>10</v>
      </c>
      <c r="I8" s="24" t="s">
        <v>11</v>
      </c>
      <c r="J8" s="12"/>
    </row>
    <row r="9" customFormat="false" ht="32.25" hidden="false" customHeight="true" outlineLevel="0" collapsed="false">
      <c r="A9" s="12"/>
      <c r="B9" s="24" t="n">
        <v>1</v>
      </c>
      <c r="C9" s="26" t="s">
        <v>12</v>
      </c>
      <c r="D9" s="27" t="s">
        <v>13</v>
      </c>
      <c r="E9" s="27"/>
      <c r="F9" s="27"/>
      <c r="G9" s="27"/>
      <c r="H9" s="28" t="n">
        <v>2</v>
      </c>
      <c r="I9" s="28" t="n">
        <v>1</v>
      </c>
      <c r="J9" s="12"/>
    </row>
    <row r="10" customFormat="false" ht="15.75" hidden="false" customHeight="true" outlineLevel="0" collapsed="false">
      <c r="A10" s="12"/>
      <c r="B10" s="24" t="n">
        <v>2</v>
      </c>
      <c r="C10" s="26" t="s">
        <v>14</v>
      </c>
      <c r="D10" s="27" t="s">
        <v>15</v>
      </c>
      <c r="E10" s="27"/>
      <c r="F10" s="27"/>
      <c r="G10" s="27"/>
      <c r="H10" s="28" t="n">
        <f aca="false">H9+I9</f>
        <v>3</v>
      </c>
      <c r="I10" s="28" t="n">
        <v>1</v>
      </c>
      <c r="J10" s="12"/>
    </row>
    <row r="11" customFormat="false" ht="36.75" hidden="false" customHeight="true" outlineLevel="0" collapsed="false">
      <c r="A11" s="12"/>
      <c r="B11" s="24" t="n">
        <v>3</v>
      </c>
      <c r="C11" s="26" t="s">
        <v>16</v>
      </c>
      <c r="D11" s="27" t="s">
        <v>17</v>
      </c>
      <c r="E11" s="27"/>
      <c r="F11" s="27"/>
      <c r="G11" s="27"/>
      <c r="H11" s="28" t="n">
        <f aca="false">H10+I10</f>
        <v>4</v>
      </c>
      <c r="I11" s="28" t="n">
        <v>1</v>
      </c>
      <c r="J11" s="12"/>
    </row>
    <row r="12" customFormat="false" ht="19.5" hidden="false" customHeight="true" outlineLevel="0" collapsed="false">
      <c r="A12" s="12"/>
      <c r="B12" s="24" t="n">
        <v>4</v>
      </c>
      <c r="C12" s="26" t="s">
        <v>18</v>
      </c>
      <c r="D12" s="27" t="s">
        <v>19</v>
      </c>
      <c r="E12" s="27"/>
      <c r="F12" s="27"/>
      <c r="G12" s="27"/>
      <c r="H12" s="28" t="n">
        <f aca="false">H11+I11</f>
        <v>5</v>
      </c>
      <c r="I12" s="28" t="n">
        <v>2</v>
      </c>
      <c r="J12" s="12"/>
    </row>
    <row r="13" customFormat="false" ht="19.5" hidden="false" customHeight="true" outlineLevel="0" collapsed="false">
      <c r="A13" s="12"/>
      <c r="B13" s="24" t="n">
        <v>5</v>
      </c>
      <c r="C13" s="26" t="s">
        <v>20</v>
      </c>
      <c r="D13" s="27" t="s">
        <v>21</v>
      </c>
      <c r="E13" s="27"/>
      <c r="F13" s="27"/>
      <c r="G13" s="27"/>
      <c r="H13" s="28" t="n">
        <f aca="false">H12+I12</f>
        <v>7</v>
      </c>
      <c r="I13" s="28" t="n">
        <v>2</v>
      </c>
      <c r="J13" s="12"/>
    </row>
    <row r="14" customFormat="false" ht="19.5" hidden="false" customHeight="true" outlineLevel="0" collapsed="false">
      <c r="A14" s="12"/>
      <c r="B14" s="24" t="n">
        <v>6</v>
      </c>
      <c r="C14" s="26" t="s">
        <v>22</v>
      </c>
      <c r="D14" s="27" t="s">
        <v>23</v>
      </c>
      <c r="E14" s="27"/>
      <c r="F14" s="27"/>
      <c r="G14" s="27"/>
      <c r="H14" s="28" t="n">
        <f aca="false">H13+I13</f>
        <v>9</v>
      </c>
      <c r="I14" s="28" t="n">
        <v>2</v>
      </c>
      <c r="J14" s="12"/>
    </row>
    <row r="15" customFormat="false" ht="48.75" hidden="false" customHeight="true" outlineLevel="0" collapsed="false">
      <c r="A15" s="12"/>
      <c r="B15" s="24" t="n">
        <v>7</v>
      </c>
      <c r="C15" s="26" t="s">
        <v>24</v>
      </c>
      <c r="D15" s="27" t="s">
        <v>25</v>
      </c>
      <c r="E15" s="27"/>
      <c r="F15" s="27"/>
      <c r="G15" s="27"/>
      <c r="H15" s="28" t="n">
        <f aca="false">H14+I14</f>
        <v>11</v>
      </c>
      <c r="I15" s="28" t="n">
        <v>2</v>
      </c>
      <c r="J15" s="12"/>
    </row>
    <row r="16" customFormat="false" ht="32.25" hidden="false" customHeight="true" outlineLevel="0" collapsed="false">
      <c r="A16" s="12"/>
      <c r="B16" s="24" t="n">
        <v>8</v>
      </c>
      <c r="C16" s="26" t="s">
        <v>26</v>
      </c>
      <c r="D16" s="27" t="str">
        <f aca="false">"Отчетные  данные для расчета значения показателя качества рассмотрения заявок 
на технологическое присоединение к сети в период за "&amp;Содержание!I5&amp;" год"</f>
        <v>Отчетные  данные для расчета значения показателя качества рассмотрения заявок 
на технологическое присоединение к сети в период за 2023 год</v>
      </c>
      <c r="E16" s="27"/>
      <c r="F16" s="27"/>
      <c r="G16" s="27"/>
      <c r="H16" s="28" t="n">
        <f aca="false">H15+I15</f>
        <v>13</v>
      </c>
      <c r="I16" s="28" t="n">
        <v>1</v>
      </c>
      <c r="J16" s="12"/>
    </row>
    <row r="17" customFormat="false" ht="32.25" hidden="false" customHeight="true" outlineLevel="0" collapsed="false">
      <c r="A17" s="12"/>
      <c r="B17" s="24" t="n">
        <v>9</v>
      </c>
      <c r="C17" s="26" t="s">
        <v>27</v>
      </c>
      <c r="D17" s="27" t="str">
        <f aca="false">"Отчетные  данные для расчета значения показателя качества исполнения договоров 
об осуществлении технологического присоединения заявителей к сети, в период "&amp;Содержание!I5&amp;" год"</f>
        <v>Отчетные  данные для расчета значения показателя качества исполнения договоров 
об осуществлении технологического присоединения заявителей к сети, в период 2023 год</v>
      </c>
      <c r="E17" s="27"/>
      <c r="F17" s="27"/>
      <c r="G17" s="27"/>
      <c r="H17" s="28" t="n">
        <f aca="false">H16+I16</f>
        <v>14</v>
      </c>
      <c r="I17" s="28" t="n">
        <v>1</v>
      </c>
      <c r="J17" s="12"/>
    </row>
    <row r="18" customFormat="false" ht="34.5" hidden="false" customHeight="true" outlineLevel="0" collapsed="false">
      <c r="A18" s="12"/>
      <c r="B18" s="24" t="n">
        <v>10</v>
      </c>
      <c r="C18" s="26" t="s">
        <v>28</v>
      </c>
      <c r="D18" s="27" t="str">
        <f aca="false">"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, в период "&amp;Содержание!I5&amp;" года"</f>
        <v>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, в период 2023 года</v>
      </c>
      <c r="E18" s="27"/>
      <c r="F18" s="27"/>
      <c r="G18" s="27"/>
      <c r="H18" s="28" t="n">
        <f aca="false">H17+I17</f>
        <v>15</v>
      </c>
      <c r="I18" s="28" t="n">
        <v>1</v>
      </c>
      <c r="J18" s="12"/>
    </row>
    <row r="19" customFormat="false" ht="23.25" hidden="false" customHeight="true" outlineLevel="0" collapsed="false">
      <c r="A19" s="12"/>
      <c r="B19" s="24" t="n">
        <v>11</v>
      </c>
      <c r="C19" s="26" t="s">
        <v>29</v>
      </c>
      <c r="D19" s="27" t="s">
        <v>30</v>
      </c>
      <c r="E19" s="27"/>
      <c r="F19" s="27"/>
      <c r="G19" s="27"/>
      <c r="H19" s="28" t="n">
        <f aca="false">H18+I18</f>
        <v>16</v>
      </c>
      <c r="I19" s="28" t="n">
        <v>1</v>
      </c>
      <c r="J19" s="12"/>
    </row>
    <row r="20" customFormat="false" ht="23.25" hidden="false" customHeight="true" outlineLevel="0" collapsed="false">
      <c r="A20" s="12"/>
      <c r="B20" s="24" t="n">
        <v>12</v>
      </c>
      <c r="C20" s="26" t="s">
        <v>31</v>
      </c>
      <c r="D20" s="27" t="s">
        <v>32</v>
      </c>
      <c r="E20" s="27"/>
      <c r="F20" s="27"/>
      <c r="G20" s="27"/>
      <c r="H20" s="28" t="n">
        <f aca="false">H19+I19</f>
        <v>17</v>
      </c>
      <c r="I20" s="28" t="n">
        <v>1</v>
      </c>
      <c r="J20" s="12"/>
    </row>
    <row r="21" customFormat="false" ht="39" hidden="false" customHeight="true" outlineLevel="0" collapsed="false">
      <c r="A21" s="12"/>
      <c r="B21" s="24" t="n">
        <v>13</v>
      </c>
      <c r="C21" s="29" t="s">
        <v>33</v>
      </c>
      <c r="D21" s="27" t="s">
        <v>34</v>
      </c>
      <c r="E21" s="27"/>
      <c r="F21" s="27"/>
      <c r="G21" s="27"/>
      <c r="H21" s="28" t="n">
        <f aca="false">H20+I20</f>
        <v>18</v>
      </c>
      <c r="I21" s="28" t="n">
        <v>1</v>
      </c>
      <c r="J21" s="12"/>
    </row>
    <row r="22" customFormat="false" ht="51" hidden="false" customHeight="true" outlineLevel="0" collapsed="false">
      <c r="A22" s="12"/>
      <c r="B22" s="24" t="n">
        <v>14</v>
      </c>
      <c r="C22" s="29" t="s">
        <v>35</v>
      </c>
      <c r="D22" s="27" t="s">
        <v>36</v>
      </c>
      <c r="E22" s="27"/>
      <c r="F22" s="27"/>
      <c r="G22" s="27"/>
      <c r="H22" s="28" t="n">
        <f aca="false">H21+I21</f>
        <v>19</v>
      </c>
      <c r="I22" s="28" t="n">
        <v>1</v>
      </c>
      <c r="J22" s="12"/>
    </row>
    <row r="23" customFormat="false" ht="15.75" hidden="false" customHeight="true" outlineLevel="0" collapsed="false">
      <c r="A23" s="12"/>
      <c r="B23" s="24" t="n">
        <v>15</v>
      </c>
      <c r="C23" s="29" t="s">
        <v>37</v>
      </c>
      <c r="D23" s="27" t="str">
        <f aca="false">"Фактические и плановые значения показателей надежности и качества услуг за "&amp;Содержание!I5&amp;" год"</f>
        <v>Фактические и плановые значения показателей надежности и качества услуг за 2023 год</v>
      </c>
      <c r="E23" s="27"/>
      <c r="F23" s="27"/>
      <c r="G23" s="27"/>
      <c r="H23" s="28" t="n">
        <f aca="false">H22+I22</f>
        <v>20</v>
      </c>
      <c r="I23" s="28" t="n">
        <v>1</v>
      </c>
      <c r="J23" s="12"/>
    </row>
    <row r="24" customFormat="false" ht="19.5" hidden="false" customHeight="true" outlineLevel="0" collapsed="false">
      <c r="A24" s="12"/>
      <c r="B24" s="24" t="n">
        <v>16</v>
      </c>
      <c r="C24" s="29" t="s">
        <v>38</v>
      </c>
      <c r="D24" s="27" t="s">
        <v>39</v>
      </c>
      <c r="E24" s="27"/>
      <c r="F24" s="27"/>
      <c r="G24" s="27"/>
      <c r="H24" s="28" t="n">
        <f aca="false">H23+I23</f>
        <v>21</v>
      </c>
      <c r="I24" s="28" t="n">
        <v>1</v>
      </c>
      <c r="J24" s="12"/>
    </row>
    <row r="25" customFormat="false" ht="34.5" hidden="false" customHeight="true" outlineLevel="0" collapsed="false">
      <c r="A25" s="12"/>
      <c r="B25" s="24" t="n">
        <v>17</v>
      </c>
      <c r="C25" s="28" t="s">
        <v>40</v>
      </c>
      <c r="D25" s="27" t="str">
        <f aca="false">"Пояснительная записка по расчету показателей  надежности и качества оказываемых услуг по передаче электрической энергии по результатам "&amp;I5&amp;" года "</f>
        <v>Пояснительная записка по расчету показателей  надежности и качества оказываемых услуг по передаче электрической энергии по результатам 2023 года </v>
      </c>
      <c r="E25" s="27"/>
      <c r="F25" s="27"/>
      <c r="G25" s="27"/>
      <c r="H25" s="28" t="n">
        <f aca="false">H24+I24</f>
        <v>22</v>
      </c>
      <c r="I25" s="28" t="n">
        <v>3</v>
      </c>
      <c r="J25" s="12"/>
    </row>
    <row r="26" s="1" customFormat="true" ht="5.25" hidden="false" customHeight="false" outlineLevel="0" collapsed="false">
      <c r="A26" s="12"/>
      <c r="B26" s="23"/>
      <c r="C26" s="12"/>
      <c r="D26" s="12"/>
      <c r="E26" s="12"/>
      <c r="F26" s="12"/>
      <c r="G26" s="12"/>
      <c r="H26" s="12"/>
      <c r="I26" s="12"/>
      <c r="J26" s="12"/>
    </row>
    <row r="27" customFormat="false" ht="15.75" hidden="false" customHeight="false" outlineLevel="0" collapsed="false">
      <c r="A27" s="12"/>
      <c r="B27" s="30"/>
      <c r="C27" s="31" t="str">
        <f aca="false">[1]Содержание!$C$27</f>
        <v>Директор</v>
      </c>
      <c r="F27" s="30" t="s">
        <v>41</v>
      </c>
      <c r="G27" s="32" t="str">
        <f aca="false">'Содержание '!G28</f>
        <v>Большанин Д.О.</v>
      </c>
      <c r="H27" s="30"/>
      <c r="I27" s="30"/>
      <c r="J27" s="12"/>
    </row>
    <row r="28" customFormat="false" ht="15.75" hidden="false" customHeight="false" outlineLevel="0" collapsed="false">
      <c r="A28" s="12"/>
      <c r="B28" s="30"/>
      <c r="C28" s="20" t="s">
        <v>42</v>
      </c>
      <c r="F28" s="33" t="s">
        <v>43</v>
      </c>
      <c r="G28" s="33" t="s">
        <v>44</v>
      </c>
      <c r="H28" s="33"/>
      <c r="I28" s="33"/>
      <c r="J28" s="12"/>
    </row>
    <row r="29" s="1" customFormat="true" ht="15.75" hidden="false" customHeight="false" outlineLevel="0" collapsed="false">
      <c r="A29" s="12"/>
      <c r="B29" s="23"/>
      <c r="C29" s="12"/>
      <c r="D29" s="12"/>
      <c r="E29" s="12"/>
      <c r="F29" s="12"/>
      <c r="G29" s="2"/>
      <c r="H29" s="12"/>
      <c r="I29" s="12"/>
      <c r="J29" s="12"/>
    </row>
  </sheetData>
  <sheetProtection sheet="true" password="ca0a" formatCells="false" formatColumns="false" formatRows="false"/>
  <mergeCells count="18"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</mergeCells>
  <printOptions headings="false" gridLines="false" gridLinesSet="true" horizontalCentered="true" verticalCentered="true"/>
  <pageMargins left="0.7875" right="0.236111111111111" top="0.236111111111111" bottom="0.275694444444444" header="0.157638888888889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P</oddHeader>
    <oddFooter>&amp;L&amp;8&amp;F   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D62" activeCellId="0" sqref="D62"/>
    </sheetView>
  </sheetViews>
  <sheetFormatPr defaultColWidth="8.9921875" defaultRowHeight="15.75" zeroHeight="false" outlineLevelRow="0" outlineLevelCol="1"/>
  <cols>
    <col collapsed="false" customWidth="true" hidden="false" outlineLevel="0" max="1" min="1" style="87" width="0.86"/>
    <col collapsed="false" customWidth="true" hidden="false" outlineLevel="0" max="2" min="2" style="198" width="47.37"/>
    <col collapsed="false" customWidth="true" hidden="true" outlineLevel="0" max="3" min="3" style="198" width="9.86"/>
    <col collapsed="false" customWidth="true" hidden="false" outlineLevel="0" max="4" min="4" style="198" width="8.12"/>
    <col collapsed="false" customWidth="true" hidden="false" outlineLevel="0" max="5" min="5" style="199" width="8.12"/>
    <col collapsed="false" customWidth="true" hidden="true" outlineLevel="1" max="8" min="6" style="199" width="8.12"/>
    <col collapsed="false" customWidth="true" hidden="true" outlineLevel="1" max="9" min="9" style="191" width="7.74"/>
    <col collapsed="false" customWidth="true" hidden="true" outlineLevel="1" max="10" min="10" style="191" width="10.37"/>
    <col collapsed="false" customWidth="true" hidden="true" outlineLevel="1" max="11" min="11" style="191" width="7.37"/>
    <col collapsed="false" customWidth="true" hidden="false" outlineLevel="0" max="12" min="12" style="196" width="2.62"/>
    <col collapsed="false" customWidth="true" hidden="false" outlineLevel="0" max="13" min="13" style="86" width="11.12"/>
    <col collapsed="false" customWidth="true" hidden="false" outlineLevel="0" max="14" min="14" style="86" width="8.12"/>
    <col collapsed="false" customWidth="true" hidden="false" outlineLevel="0" max="15" min="15" style="200" width="6.24"/>
    <col collapsed="false" customWidth="true" hidden="false" outlineLevel="0" max="16" min="16" style="86" width="6.86"/>
    <col collapsed="false" customWidth="true" hidden="false" outlineLevel="0" max="18" min="17" style="196" width="0.86"/>
    <col collapsed="false" customWidth="true" hidden="false" outlineLevel="0" max="19" min="19" style="200" width="73.62"/>
    <col collapsed="false" customWidth="true" hidden="false" outlineLevel="0" max="20" min="20" style="86" width="0.86"/>
    <col collapsed="false" customWidth="true" hidden="false" outlineLevel="0" max="21" min="21" style="86" width="56.62"/>
    <col collapsed="false" customWidth="false" hidden="false" outlineLevel="0" max="257" min="22" style="86" width="8.99"/>
  </cols>
  <sheetData>
    <row r="1" customFormat="false" ht="15.75" hidden="false" customHeight="false" outlineLevel="0" collapsed="false">
      <c r="A1" s="201"/>
      <c r="B1" s="202" t="s">
        <v>166</v>
      </c>
      <c r="C1" s="202"/>
      <c r="D1" s="202"/>
      <c r="E1" s="202"/>
      <c r="F1" s="202"/>
      <c r="G1" s="202"/>
      <c r="H1" s="202"/>
      <c r="I1" s="30"/>
      <c r="J1" s="30"/>
      <c r="K1" s="30"/>
      <c r="L1" s="41"/>
      <c r="M1" s="203"/>
      <c r="N1" s="204"/>
      <c r="O1" s="205"/>
      <c r="P1" s="204"/>
      <c r="Q1" s="41"/>
      <c r="R1" s="41"/>
      <c r="S1" s="205"/>
    </row>
    <row r="2" customFormat="false" ht="15.75" hidden="false" customHeight="true" outlineLevel="0" collapsed="false">
      <c r="A2" s="201"/>
      <c r="B2" s="202" t="s">
        <v>167</v>
      </c>
      <c r="C2" s="202"/>
      <c r="D2" s="202"/>
      <c r="E2" s="202"/>
      <c r="F2" s="202"/>
      <c r="G2" s="202"/>
      <c r="H2" s="202"/>
      <c r="I2" s="30"/>
      <c r="J2" s="30"/>
      <c r="K2" s="30"/>
      <c r="L2" s="206"/>
      <c r="M2" s="203"/>
      <c r="N2" s="204"/>
      <c r="O2" s="205"/>
      <c r="P2" s="204"/>
      <c r="Q2" s="41"/>
      <c r="R2" s="206"/>
      <c r="S2" s="207"/>
    </row>
    <row r="3" s="91" customFormat="true" ht="5.25" hidden="false" customHeight="false" outlineLevel="0" collapsed="false">
      <c r="A3" s="201"/>
      <c r="B3" s="208"/>
      <c r="C3" s="208"/>
      <c r="D3" s="208"/>
      <c r="E3" s="208"/>
      <c r="F3" s="208"/>
      <c r="G3" s="208"/>
      <c r="H3" s="208"/>
      <c r="I3" s="41"/>
      <c r="J3" s="41"/>
      <c r="K3" s="41"/>
      <c r="L3" s="41"/>
      <c r="M3" s="209"/>
      <c r="N3" s="209"/>
      <c r="O3" s="209"/>
      <c r="P3" s="209"/>
      <c r="Q3" s="209"/>
      <c r="R3" s="209"/>
      <c r="S3" s="209"/>
    </row>
    <row r="4" customFormat="false" ht="15.75" hidden="false" customHeight="true" outlineLevel="0" collapsed="false">
      <c r="A4" s="201"/>
      <c r="B4" s="17" t="str">
        <f aca="false">Содержание!$C$5</f>
        <v>ООО_ИнвестГрадСтрой</v>
      </c>
      <c r="C4" s="210"/>
      <c r="D4" s="210"/>
      <c r="E4" s="211"/>
      <c r="F4" s="211"/>
      <c r="G4" s="211"/>
      <c r="H4" s="211"/>
      <c r="I4" s="212"/>
      <c r="J4" s="212"/>
      <c r="K4" s="212"/>
      <c r="L4" s="213"/>
      <c r="M4" s="214"/>
      <c r="N4" s="215" t="n">
        <f aca="false">'Форма.1.3'!F7</f>
        <v>2023</v>
      </c>
      <c r="O4" s="216"/>
      <c r="P4" s="217"/>
      <c r="Q4" s="30"/>
      <c r="R4" s="13"/>
      <c r="S4" s="17"/>
    </row>
    <row r="5" customFormat="false" ht="15.75" hidden="false" customHeight="true" outlineLevel="0" collapsed="false">
      <c r="A5" s="201"/>
      <c r="B5" s="218" t="s">
        <v>140</v>
      </c>
      <c r="C5" s="219"/>
      <c r="D5" s="219"/>
      <c r="E5" s="220"/>
      <c r="F5" s="220"/>
      <c r="G5" s="221"/>
      <c r="H5" s="221"/>
      <c r="I5" s="135"/>
      <c r="J5" s="135"/>
      <c r="K5" s="135"/>
      <c r="L5" s="213"/>
      <c r="M5" s="101" t="s">
        <v>168</v>
      </c>
      <c r="N5" s="101"/>
      <c r="O5" s="101" t="s">
        <v>92</v>
      </c>
      <c r="P5" s="101" t="s">
        <v>94</v>
      </c>
      <c r="S5" s="222"/>
    </row>
    <row r="6" customFormat="false" ht="15.75" hidden="false" customHeight="true" outlineLevel="0" collapsed="false">
      <c r="A6" s="201"/>
      <c r="B6" s="223" t="s">
        <v>169</v>
      </c>
      <c r="C6" s="224" t="n">
        <f aca="false">Содержание!I5</f>
        <v>2023</v>
      </c>
      <c r="D6" s="224" t="n">
        <f aca="false">N4</f>
        <v>2023</v>
      </c>
      <c r="E6" s="224" t="n">
        <f aca="false">D6</f>
        <v>2023</v>
      </c>
      <c r="F6" s="225"/>
      <c r="G6" s="225"/>
      <c r="H6" s="225"/>
      <c r="I6" s="135"/>
      <c r="J6" s="135"/>
      <c r="K6" s="135"/>
      <c r="L6" s="213"/>
      <c r="M6" s="132" t="s">
        <v>95</v>
      </c>
      <c r="N6" s="132" t="s">
        <v>96</v>
      </c>
      <c r="O6" s="101"/>
      <c r="P6" s="101"/>
      <c r="Q6" s="226"/>
      <c r="R6" s="226"/>
      <c r="S6" s="227" t="s">
        <v>170</v>
      </c>
    </row>
    <row r="7" customFormat="false" ht="15.75" hidden="false" customHeight="true" outlineLevel="0" collapsed="false">
      <c r="A7" s="201"/>
      <c r="B7" s="223" t="s">
        <v>171</v>
      </c>
      <c r="C7" s="228" t="s">
        <v>83</v>
      </c>
      <c r="D7" s="228" t="s">
        <v>83</v>
      </c>
      <c r="E7" s="228" t="s">
        <v>83</v>
      </c>
      <c r="F7" s="225"/>
      <c r="G7" s="225"/>
      <c r="H7" s="225"/>
      <c r="I7" s="135"/>
      <c r="J7" s="135"/>
      <c r="K7" s="135"/>
      <c r="L7" s="213"/>
      <c r="M7" s="132"/>
      <c r="N7" s="132"/>
      <c r="O7" s="101"/>
      <c r="P7" s="101"/>
      <c r="Q7" s="226"/>
      <c r="R7" s="226"/>
      <c r="S7" s="227"/>
    </row>
    <row r="8" customFormat="false" ht="15.75" hidden="false" customHeight="false" outlineLevel="0" collapsed="false">
      <c r="A8" s="201"/>
      <c r="B8" s="223"/>
      <c r="C8" s="228" t="s">
        <v>79</v>
      </c>
      <c r="D8" s="228" t="s">
        <v>78</v>
      </c>
      <c r="E8" s="228" t="s">
        <v>79</v>
      </c>
      <c r="F8" s="225"/>
      <c r="G8" s="225"/>
      <c r="H8" s="225"/>
      <c r="I8" s="135"/>
      <c r="J8" s="135"/>
      <c r="K8" s="135"/>
      <c r="L8" s="213"/>
      <c r="M8" s="132"/>
      <c r="N8" s="132"/>
      <c r="O8" s="101"/>
      <c r="P8" s="101"/>
      <c r="Q8" s="226"/>
      <c r="R8" s="226"/>
      <c r="S8" s="227"/>
    </row>
    <row r="9" customFormat="false" ht="18" hidden="false" customHeight="false" outlineLevel="0" collapsed="false">
      <c r="A9" s="229"/>
      <c r="B9" s="230" t="s">
        <v>172</v>
      </c>
      <c r="C9" s="231" t="n">
        <v>2</v>
      </c>
      <c r="D9" s="232" t="n">
        <f aca="false">AVERAGE(D10,D17,D21,D22,D23,D25)</f>
        <v>2</v>
      </c>
      <c r="E9" s="233" t="n">
        <f aca="false">AVERAGE(E10,E17,E21,E22,E23,E25)</f>
        <v>2</v>
      </c>
      <c r="F9" s="234"/>
      <c r="G9" s="234"/>
      <c r="H9" s="234"/>
      <c r="I9" s="235"/>
      <c r="J9" s="235"/>
      <c r="K9" s="236"/>
      <c r="L9" s="213"/>
      <c r="M9" s="237"/>
      <c r="N9" s="237"/>
      <c r="O9" s="238"/>
      <c r="P9" s="232" t="n">
        <f aca="false">AVERAGE(P10,P17,P21,P22,P23,P25)</f>
        <v>2</v>
      </c>
      <c r="Q9" s="239" t="n">
        <v>0</v>
      </c>
      <c r="R9" s="226"/>
      <c r="S9" s="240" t="s">
        <v>173</v>
      </c>
      <c r="U9" s="230" t="s">
        <v>172</v>
      </c>
    </row>
    <row r="10" customFormat="false" ht="16.5" hidden="false" customHeight="false" outlineLevel="0" collapsed="false">
      <c r="A10" s="241"/>
      <c r="B10" s="242" t="s">
        <v>174</v>
      </c>
      <c r="C10" s="243" t="n">
        <v>2</v>
      </c>
      <c r="D10" s="244" t="n">
        <f aca="false">IF(MIN(D11:D12)=0,0,AVERAGE(D11:D12))</f>
        <v>2</v>
      </c>
      <c r="E10" s="245" t="n">
        <f aca="false">IF(MIN(E11:E12)=0,0,AVERAGE(E11:E12))</f>
        <v>2</v>
      </c>
      <c r="F10" s="246"/>
      <c r="G10" s="246"/>
      <c r="H10" s="246"/>
      <c r="I10" s="235"/>
      <c r="J10" s="235"/>
      <c r="K10" s="246"/>
      <c r="L10" s="213"/>
      <c r="M10" s="247"/>
      <c r="N10" s="247"/>
      <c r="O10" s="86"/>
      <c r="P10" s="244" t="n">
        <f aca="false">IF(MIN(P11:P12)=0,0,AVERAGE(P11:P12))</f>
        <v>2</v>
      </c>
      <c r="Q10" s="239" t="n">
        <v>0</v>
      </c>
      <c r="R10" s="226"/>
      <c r="S10" s="248" t="s">
        <v>175</v>
      </c>
      <c r="U10" s="242" t="s">
        <v>176</v>
      </c>
    </row>
    <row r="11" customFormat="false" ht="16.5" hidden="false" customHeight="false" outlineLevel="0" collapsed="false">
      <c r="A11" s="201"/>
      <c r="B11" s="249" t="s">
        <v>177</v>
      </c>
      <c r="C11" s="250" t="n">
        <f aca="false">'Форма.2.1'!$P$9</f>
        <v>2</v>
      </c>
      <c r="D11" s="251" t="n">
        <f aca="false">P11</f>
        <v>2</v>
      </c>
      <c r="E11" s="252" t="n">
        <f aca="false">'[1]Форма.2.4'!E11</f>
        <v>2</v>
      </c>
      <c r="F11" s="74"/>
      <c r="G11" s="74"/>
      <c r="H11" s="74"/>
      <c r="I11" s="134"/>
      <c r="J11" s="135"/>
      <c r="K11" s="135"/>
      <c r="L11" s="213"/>
      <c r="M11" s="253" t="n">
        <f aca="false">'[1]Форма.2.4'!M11</f>
        <v>100</v>
      </c>
      <c r="N11" s="253" t="n">
        <f aca="false">'[1]Форма.2.4'!N11</f>
        <v>98.5</v>
      </c>
      <c r="O11" s="254" t="n">
        <f aca="false">IF(AND(M11=0,N11=0),100,IF(AND(M11=0,N11&gt;0),120,M11/N11*100))</f>
        <v>101.522842639594</v>
      </c>
      <c r="P11" s="251" t="n">
        <f aca="false">IF(O11&lt;80,3,IF(O11&gt;120,1,2))</f>
        <v>2</v>
      </c>
      <c r="Q11" s="239" t="n">
        <v>0</v>
      </c>
      <c r="R11" s="226"/>
      <c r="S11" s="248" t="s">
        <v>178</v>
      </c>
      <c r="U11" s="249" t="s">
        <v>179</v>
      </c>
    </row>
    <row r="12" customFormat="false" ht="16.5" hidden="false" customHeight="false" outlineLevel="0" collapsed="false">
      <c r="A12" s="241"/>
      <c r="B12" s="255" t="s">
        <v>180</v>
      </c>
      <c r="C12" s="243" t="n">
        <v>2</v>
      </c>
      <c r="D12" s="244" t="n">
        <f aca="false">IF(MIN(D13:D16)=0,0,AVERAGE(D13:D16))</f>
        <v>2</v>
      </c>
      <c r="E12" s="245" t="n">
        <f aca="false">IF(MIN(E13:E16)=0,0,AVERAGE(E13:E16))</f>
        <v>2</v>
      </c>
      <c r="F12" s="246"/>
      <c r="G12" s="246"/>
      <c r="H12" s="246"/>
      <c r="I12" s="235"/>
      <c r="J12" s="235"/>
      <c r="K12" s="246"/>
      <c r="L12" s="213"/>
      <c r="M12" s="247"/>
      <c r="N12" s="247"/>
      <c r="O12" s="86"/>
      <c r="P12" s="244" t="n">
        <f aca="false">IF(MIN(P13:P16)=0,0,AVERAGE(P13:P16))</f>
        <v>2</v>
      </c>
      <c r="Q12" s="239" t="n">
        <v>0</v>
      </c>
      <c r="R12" s="226"/>
      <c r="S12" s="248" t="s">
        <v>181</v>
      </c>
      <c r="U12" s="255" t="s">
        <v>182</v>
      </c>
    </row>
    <row r="13" customFormat="false" ht="16.5" hidden="false" customHeight="false" outlineLevel="0" collapsed="false">
      <c r="A13" s="201"/>
      <c r="B13" s="249" t="s">
        <v>183</v>
      </c>
      <c r="C13" s="250" t="n">
        <f aca="false">'Форма.2.1'!$P$11</f>
        <v>2</v>
      </c>
      <c r="D13" s="251" t="n">
        <f aca="false">P13</f>
        <v>2</v>
      </c>
      <c r="E13" s="252" t="n">
        <f aca="false">'[1]Форма.2.4'!E13</f>
        <v>2</v>
      </c>
      <c r="F13" s="74"/>
      <c r="G13" s="74"/>
      <c r="H13" s="74"/>
      <c r="I13" s="134"/>
      <c r="J13" s="135"/>
      <c r="K13" s="135"/>
      <c r="L13" s="213"/>
      <c r="M13" s="253" t="n">
        <f aca="false">'[1]Форма.2.4'!M13</f>
        <v>0</v>
      </c>
      <c r="N13" s="253" t="n">
        <f aca="false">'[1]Форма.2.4'!N13</f>
        <v>0</v>
      </c>
      <c r="O13" s="256" t="n">
        <f aca="false">IF(AND(M13=0,N13=0),100,IF(AND(M13=0,N13&gt;0),120,M13/N13*100))</f>
        <v>100</v>
      </c>
      <c r="P13" s="251" t="n">
        <f aca="false">IF(O13&lt;80,3,IF(O13&gt;120,1,2))</f>
        <v>2</v>
      </c>
      <c r="Q13" s="239" t="n">
        <v>0</v>
      </c>
      <c r="R13" s="226"/>
      <c r="S13" s="248" t="s">
        <v>184</v>
      </c>
      <c r="U13" s="249" t="s">
        <v>185</v>
      </c>
    </row>
    <row r="14" customFormat="false" ht="16.5" hidden="false" customHeight="false" outlineLevel="0" collapsed="false">
      <c r="A14" s="257"/>
      <c r="B14" s="249" t="s">
        <v>186</v>
      </c>
      <c r="C14" s="250" t="n">
        <f aca="false">'Форма.2.1'!$P$12</f>
        <v>2</v>
      </c>
      <c r="D14" s="251" t="n">
        <f aca="false">P14</f>
        <v>2</v>
      </c>
      <c r="E14" s="252" t="n">
        <f aca="false">'[1]Форма.2.4'!E14</f>
        <v>2</v>
      </c>
      <c r="F14" s="74"/>
      <c r="G14" s="74"/>
      <c r="H14" s="74"/>
      <c r="I14" s="134"/>
      <c r="J14" s="135"/>
      <c r="K14" s="135"/>
      <c r="L14" s="213"/>
      <c r="M14" s="253" t="n">
        <f aca="false">'[1]Форма.2.4'!M14</f>
        <v>0</v>
      </c>
      <c r="N14" s="253" t="n">
        <f aca="false">'[1]Форма.2.4'!N14</f>
        <v>0</v>
      </c>
      <c r="O14" s="256" t="n">
        <f aca="false">IF(AND(M14=0,N14=0),100,IF(AND(M14=0,N14&gt;0),120,M14/N14*100))</f>
        <v>100</v>
      </c>
      <c r="P14" s="251" t="n">
        <f aca="false">IF(O14&lt;80,3,IF(O14&gt;120,1,2))</f>
        <v>2</v>
      </c>
      <c r="Q14" s="239" t="n">
        <v>0</v>
      </c>
      <c r="R14" s="226"/>
      <c r="S14" s="248" t="s">
        <v>187</v>
      </c>
      <c r="U14" s="249" t="s">
        <v>188</v>
      </c>
    </row>
    <row r="15" customFormat="false" ht="16.5" hidden="false" customHeight="false" outlineLevel="0" collapsed="false">
      <c r="A15" s="201"/>
      <c r="B15" s="249" t="s">
        <v>189</v>
      </c>
      <c r="C15" s="250" t="n">
        <f aca="false">'Форма.2.1'!$P$13</f>
        <v>2</v>
      </c>
      <c r="D15" s="251" t="n">
        <f aca="false">P15</f>
        <v>2</v>
      </c>
      <c r="E15" s="252" t="n">
        <f aca="false">'[1]Форма.2.4'!E15</f>
        <v>2</v>
      </c>
      <c r="F15" s="74"/>
      <c r="G15" s="74"/>
      <c r="H15" s="74"/>
      <c r="I15" s="134"/>
      <c r="J15" s="135"/>
      <c r="K15" s="135"/>
      <c r="L15" s="213"/>
      <c r="M15" s="253" t="n">
        <f aca="false">'[1]Форма.2.4'!M15</f>
        <v>4.6</v>
      </c>
      <c r="N15" s="253" t="n">
        <f aca="false">'[1]Форма.2.4'!N15</f>
        <v>4.55756216666667</v>
      </c>
      <c r="O15" s="256" t="n">
        <f aca="false">IF(AND(M15=0,N15=0),100,IF(AND(M15=0,N15&gt;0),120,M15/N15*100))</f>
        <v>100.931152045357</v>
      </c>
      <c r="P15" s="251" t="n">
        <f aca="false">IF(O15&lt;80,3,IF(O15&gt;120,1,2))</f>
        <v>2</v>
      </c>
      <c r="Q15" s="239" t="n">
        <v>0</v>
      </c>
      <c r="R15" s="226"/>
      <c r="S15" s="248" t="s">
        <v>190</v>
      </c>
      <c r="U15" s="249" t="s">
        <v>191</v>
      </c>
    </row>
    <row r="16" customFormat="false" ht="17.25" hidden="false" customHeight="false" outlineLevel="0" collapsed="false">
      <c r="A16" s="201"/>
      <c r="B16" s="249" t="s">
        <v>192</v>
      </c>
      <c r="C16" s="250" t="n">
        <f aca="false">'Форма.2.1'!$P$14</f>
        <v>2</v>
      </c>
      <c r="D16" s="251" t="n">
        <f aca="false">P16</f>
        <v>2</v>
      </c>
      <c r="E16" s="252" t="n">
        <f aca="false">'[1]Форма.2.4'!E16</f>
        <v>2</v>
      </c>
      <c r="F16" s="74"/>
      <c r="G16" s="74"/>
      <c r="H16" s="74"/>
      <c r="I16" s="134"/>
      <c r="J16" s="135"/>
      <c r="K16" s="135"/>
      <c r="L16" s="213"/>
      <c r="M16" s="253" t="n">
        <f aca="false">'[1]Форма.2.4'!M16</f>
        <v>8</v>
      </c>
      <c r="N16" s="253" t="n">
        <f aca="false">'[1]Форма.2.4'!N16</f>
        <v>7.88</v>
      </c>
      <c r="O16" s="256" t="n">
        <f aca="false">IF(AND(M16=0,N16=0),100,IF(AND(M16=0,N16&gt;0),120,M16/N16*100))</f>
        <v>101.522842639594</v>
      </c>
      <c r="P16" s="251" t="n">
        <f aca="false">IF(O16&lt;80,3,IF(O16&gt;120,1,2))</f>
        <v>2</v>
      </c>
      <c r="Q16" s="239" t="n">
        <v>0</v>
      </c>
      <c r="R16" s="226"/>
      <c r="S16" s="248" t="s">
        <v>193</v>
      </c>
      <c r="U16" s="249" t="s">
        <v>194</v>
      </c>
    </row>
    <row r="17" customFormat="false" ht="17.25" hidden="false" customHeight="false" outlineLevel="0" collapsed="false">
      <c r="A17" s="241"/>
      <c r="B17" s="258" t="s">
        <v>195</v>
      </c>
      <c r="C17" s="259" t="n">
        <v>2</v>
      </c>
      <c r="D17" s="260" t="n">
        <f aca="false">IF(MIN(D18,D19,D20)=0,0,AVERAGE(D18,D19,D20))</f>
        <v>2</v>
      </c>
      <c r="E17" s="261" t="n">
        <f aca="false">IF(MIN(E18,E19,E20)=0,0,AVERAGE(E18,E19,E20))</f>
        <v>2</v>
      </c>
      <c r="F17" s="262"/>
      <c r="G17" s="262"/>
      <c r="H17" s="262"/>
      <c r="I17" s="235"/>
      <c r="J17" s="235"/>
      <c r="K17" s="263"/>
      <c r="L17" s="213"/>
      <c r="M17" s="247"/>
      <c r="N17" s="247"/>
      <c r="O17" s="86"/>
      <c r="P17" s="260" t="n">
        <f aca="false">IF(MIN(P18,P19,P20)=0,0,AVERAGE(P18,P19,P20))</f>
        <v>2</v>
      </c>
      <c r="Q17" s="226" t="n">
        <v>0</v>
      </c>
      <c r="R17" s="226"/>
      <c r="S17" s="248" t="s">
        <v>196</v>
      </c>
      <c r="U17" s="258" t="s">
        <v>197</v>
      </c>
    </row>
    <row r="18" customFormat="false" ht="16.5" hidden="false" customHeight="false" outlineLevel="0" collapsed="false">
      <c r="A18" s="257"/>
      <c r="B18" s="249" t="s">
        <v>198</v>
      </c>
      <c r="C18" s="250" t="n">
        <f aca="false">'Форма.2.1'!$P$16</f>
        <v>2</v>
      </c>
      <c r="D18" s="251" t="n">
        <f aca="false">P18</f>
        <v>2</v>
      </c>
      <c r="E18" s="252" t="n">
        <f aca="false">'[1]Форма.2.4'!E18</f>
        <v>2</v>
      </c>
      <c r="F18" s="74"/>
      <c r="G18" s="74"/>
      <c r="H18" s="74"/>
      <c r="I18" s="134"/>
      <c r="J18" s="135"/>
      <c r="K18" s="135"/>
      <c r="L18" s="213"/>
      <c r="M18" s="253" t="n">
        <f aca="false">'[1]Форма.2.4'!M18</f>
        <v>1</v>
      </c>
      <c r="N18" s="253" t="n">
        <f aca="false">'[1]Форма.2.4'!N18</f>
        <v>1</v>
      </c>
      <c r="O18" s="256" t="n">
        <f aca="false">IF(AND(M18=0,N18=0),100,IF(AND(M18=0,N18&gt;0),120,M18/N18*100))</f>
        <v>100</v>
      </c>
      <c r="P18" s="251" t="n">
        <f aca="false">IF(O18&lt;80,3,IF(O18&gt;120,1,2))</f>
        <v>2</v>
      </c>
      <c r="Q18" s="239" t="n">
        <v>0</v>
      </c>
      <c r="R18" s="226"/>
      <c r="S18" s="248" t="s">
        <v>199</v>
      </c>
      <c r="U18" s="249" t="s">
        <v>200</v>
      </c>
    </row>
    <row r="19" customFormat="false" ht="16.5" hidden="false" customHeight="false" outlineLevel="0" collapsed="false">
      <c r="A19" s="257"/>
      <c r="B19" s="249" t="s">
        <v>201</v>
      </c>
      <c r="C19" s="250" t="n">
        <f aca="false">'Форма.2.1'!$P$17</f>
        <v>2</v>
      </c>
      <c r="D19" s="251" t="n">
        <f aca="false">P19</f>
        <v>2</v>
      </c>
      <c r="E19" s="252" t="n">
        <f aca="false">'[1]Форма.2.4'!E19</f>
        <v>2</v>
      </c>
      <c r="F19" s="74"/>
      <c r="G19" s="74"/>
      <c r="H19" s="74"/>
      <c r="I19" s="134"/>
      <c r="J19" s="135"/>
      <c r="K19" s="135"/>
      <c r="L19" s="213"/>
      <c r="M19" s="253" t="n">
        <f aca="false">'[1]Форма.2.4'!M19</f>
        <v>0</v>
      </c>
      <c r="N19" s="253" t="n">
        <f aca="false">'[1]Форма.2.4'!N19</f>
        <v>0</v>
      </c>
      <c r="O19" s="256" t="n">
        <f aca="false">IF(AND(M19=0,N19=0),100,IF(AND(M19=0,N19&gt;0),120,M19/N19*100))</f>
        <v>100</v>
      </c>
      <c r="P19" s="251" t="n">
        <f aca="false">IF(O19&lt;80,3,IF(O19&gt;120,1,2))</f>
        <v>2</v>
      </c>
      <c r="Q19" s="239" t="n">
        <v>0</v>
      </c>
      <c r="R19" s="226"/>
      <c r="S19" s="248" t="s">
        <v>202</v>
      </c>
      <c r="U19" s="249" t="s">
        <v>203</v>
      </c>
    </row>
    <row r="20" customFormat="false" ht="17.25" hidden="false" customHeight="false" outlineLevel="0" collapsed="false">
      <c r="A20" s="257"/>
      <c r="B20" s="249" t="s">
        <v>204</v>
      </c>
      <c r="C20" s="250" t="n">
        <f aca="false">'Форма.2.1'!$P$18</f>
        <v>2</v>
      </c>
      <c r="D20" s="251" t="n">
        <f aca="false">P20</f>
        <v>2</v>
      </c>
      <c r="E20" s="252" t="n">
        <f aca="false">'[1]Форма.2.4'!E20</f>
        <v>2</v>
      </c>
      <c r="F20" s="74"/>
      <c r="G20" s="74"/>
      <c r="H20" s="74"/>
      <c r="I20" s="134"/>
      <c r="J20" s="135"/>
      <c r="K20" s="135"/>
      <c r="L20" s="213"/>
      <c r="M20" s="253" t="n">
        <f aca="false">'[1]Форма.2.4'!M20</f>
        <v>0</v>
      </c>
      <c r="N20" s="253" t="n">
        <f aca="false">'[1]Форма.2.4'!N20</f>
        <v>0</v>
      </c>
      <c r="O20" s="256" t="n">
        <f aca="false">IF(AND(M20=0,N20=0),100,IF(AND(M20=0,N20&gt;0),120,M20/N20*100))</f>
        <v>100</v>
      </c>
      <c r="P20" s="251" t="n">
        <f aca="false">IF(O20&lt;80,3,IF(O20&gt;120,1,2))</f>
        <v>2</v>
      </c>
      <c r="Q20" s="239" t="n">
        <v>0</v>
      </c>
      <c r="R20" s="226"/>
      <c r="S20" s="248" t="s">
        <v>205</v>
      </c>
      <c r="U20" s="249" t="s">
        <v>206</v>
      </c>
    </row>
    <row r="21" customFormat="false" ht="17.25" hidden="false" customHeight="false" outlineLevel="0" collapsed="false">
      <c r="A21" s="257"/>
      <c r="B21" s="249" t="s">
        <v>207</v>
      </c>
      <c r="C21" s="250" t="n">
        <f aca="false">'Форма.2.1'!$P$19</f>
        <v>2</v>
      </c>
      <c r="D21" s="251" t="n">
        <f aca="false">P21</f>
        <v>2</v>
      </c>
      <c r="E21" s="252" t="n">
        <f aca="false">'[1]Форма.2.4'!E21</f>
        <v>2</v>
      </c>
      <c r="F21" s="74"/>
      <c r="G21" s="74"/>
      <c r="H21" s="74"/>
      <c r="I21" s="134"/>
      <c r="J21" s="135"/>
      <c r="K21" s="135"/>
      <c r="L21" s="213"/>
      <c r="M21" s="253" t="n">
        <f aca="false">'[1]Форма.2.4'!M21</f>
        <v>0</v>
      </c>
      <c r="N21" s="253" t="n">
        <f aca="false">'[1]Форма.2.4'!N21</f>
        <v>0</v>
      </c>
      <c r="O21" s="264" t="n">
        <f aca="false">IF(AND(M21=0,N21=0),100,IF(AND(M21=0,N21&gt;0),120,M21/N21*100))</f>
        <v>100</v>
      </c>
      <c r="P21" s="265" t="n">
        <f aca="false">IF(O21&lt;80,3,IF(O21&gt;120,1,2))</f>
        <v>2</v>
      </c>
      <c r="Q21" s="226" t="n">
        <v>0</v>
      </c>
      <c r="R21" s="226"/>
      <c r="S21" s="248" t="s">
        <v>208</v>
      </c>
      <c r="U21" s="249" t="s">
        <v>209</v>
      </c>
    </row>
    <row r="22" customFormat="false" ht="17.25" hidden="false" customHeight="false" outlineLevel="0" collapsed="false">
      <c r="A22" s="257"/>
      <c r="B22" s="249" t="s">
        <v>210</v>
      </c>
      <c r="C22" s="250" t="n">
        <f aca="false">'Форма.2.1'!$P$20</f>
        <v>2</v>
      </c>
      <c r="D22" s="251" t="n">
        <f aca="false">P22</f>
        <v>2</v>
      </c>
      <c r="E22" s="252" t="n">
        <f aca="false">'[1]Форма.2.4'!E22</f>
        <v>2</v>
      </c>
      <c r="F22" s="74"/>
      <c r="G22" s="74"/>
      <c r="H22" s="74"/>
      <c r="I22" s="134"/>
      <c r="J22" s="135"/>
      <c r="K22" s="135"/>
      <c r="L22" s="213"/>
      <c r="M22" s="253" t="n">
        <f aca="false">'[1]Форма.2.4'!M22</f>
        <v>1</v>
      </c>
      <c r="N22" s="253" t="n">
        <f aca="false">'[1]Форма.2.4'!N22</f>
        <v>1</v>
      </c>
      <c r="O22" s="264" t="n">
        <f aca="false">IF(AND(M22=0,N22=0),100,IF(AND(M22=0,N22&gt;0),120,M22/N22*100))</f>
        <v>100</v>
      </c>
      <c r="P22" s="265" t="n">
        <f aca="false">IF(O22&lt;80,3,IF(O22&gt;120,1,2))</f>
        <v>2</v>
      </c>
      <c r="Q22" s="226" t="n">
        <v>0</v>
      </c>
      <c r="R22" s="226"/>
      <c r="S22" s="248" t="s">
        <v>211</v>
      </c>
      <c r="U22" s="249" t="s">
        <v>212</v>
      </c>
    </row>
    <row r="23" customFormat="false" ht="17.25" hidden="false" customHeight="false" outlineLevel="0" collapsed="false">
      <c r="A23" s="241"/>
      <c r="B23" s="255" t="s">
        <v>213</v>
      </c>
      <c r="C23" s="243" t="n">
        <v>2</v>
      </c>
      <c r="D23" s="266" t="n">
        <f aca="false">AVERAGE(D24)</f>
        <v>2</v>
      </c>
      <c r="E23" s="267" t="n">
        <f aca="false">AVERAGE(E24)</f>
        <v>2</v>
      </c>
      <c r="F23" s="268"/>
      <c r="G23" s="268"/>
      <c r="H23" s="268"/>
      <c r="I23" s="235"/>
      <c r="J23" s="235"/>
      <c r="K23" s="246"/>
      <c r="L23" s="213"/>
      <c r="M23" s="247"/>
      <c r="N23" s="247"/>
      <c r="O23" s="86"/>
      <c r="P23" s="266" t="n">
        <f aca="false">AVERAGE(P24)</f>
        <v>2</v>
      </c>
      <c r="Q23" s="226" t="n">
        <v>0</v>
      </c>
      <c r="R23" s="226"/>
      <c r="S23" s="248" t="s">
        <v>214</v>
      </c>
      <c r="U23" s="255" t="s">
        <v>215</v>
      </c>
    </row>
    <row r="24" customFormat="false" ht="17.25" hidden="false" customHeight="false" outlineLevel="0" collapsed="false">
      <c r="A24" s="201"/>
      <c r="B24" s="249" t="s">
        <v>216</v>
      </c>
      <c r="C24" s="250" t="n">
        <f aca="false">'Форма.2.1'!$P$22</f>
        <v>2</v>
      </c>
      <c r="D24" s="251" t="n">
        <f aca="false">P24</f>
        <v>2</v>
      </c>
      <c r="E24" s="252" t="n">
        <f aca="false">'[1]Форма.2.4'!E24</f>
        <v>2</v>
      </c>
      <c r="F24" s="74"/>
      <c r="G24" s="74"/>
      <c r="H24" s="74"/>
      <c r="I24" s="134"/>
      <c r="J24" s="135"/>
      <c r="K24" s="135"/>
      <c r="L24" s="213"/>
      <c r="M24" s="253" t="n">
        <f aca="false">'[1]Форма.2.4'!M24</f>
        <v>0</v>
      </c>
      <c r="N24" s="253" t="n">
        <f aca="false">'[1]Форма.2.4'!N24</f>
        <v>0</v>
      </c>
      <c r="O24" s="256" t="n">
        <f aca="false">IF(AND(M24=0,N24=0),100,IF(AND(M24=0,N24&gt;0),120,M24/N24*100))</f>
        <v>100</v>
      </c>
      <c r="P24" s="269" t="n">
        <f aca="false">IF(O24&gt;120,3,IF(O24&lt;80,1,2))</f>
        <v>2</v>
      </c>
      <c r="Q24" s="239" t="n">
        <v>0</v>
      </c>
      <c r="R24" s="226"/>
      <c r="S24" s="248" t="s">
        <v>217</v>
      </c>
      <c r="U24" s="249" t="s">
        <v>218</v>
      </c>
    </row>
    <row r="25" customFormat="false" ht="17.25" hidden="false" customHeight="false" outlineLevel="0" collapsed="false">
      <c r="A25" s="241"/>
      <c r="B25" s="258" t="s">
        <v>219</v>
      </c>
      <c r="C25" s="270" t="n">
        <v>2</v>
      </c>
      <c r="D25" s="271" t="n">
        <f aca="false">AVERAGE(D26,D27)</f>
        <v>2</v>
      </c>
      <c r="E25" s="272" t="n">
        <f aca="false">AVERAGE(E26,E27)</f>
        <v>2</v>
      </c>
      <c r="F25" s="155"/>
      <c r="G25" s="155"/>
      <c r="H25" s="155"/>
      <c r="I25" s="235"/>
      <c r="J25" s="235"/>
      <c r="K25" s="273"/>
      <c r="L25" s="213"/>
      <c r="M25" s="247"/>
      <c r="N25" s="247"/>
      <c r="O25" s="86"/>
      <c r="P25" s="271" t="n">
        <f aca="false">AVERAGE(P26,P27)</f>
        <v>2</v>
      </c>
      <c r="Q25" s="226" t="n">
        <v>0</v>
      </c>
      <c r="R25" s="226"/>
      <c r="S25" s="248" t="s">
        <v>220</v>
      </c>
      <c r="U25" s="258" t="s">
        <v>221</v>
      </c>
    </row>
    <row r="26" customFormat="false" ht="16.5" hidden="false" customHeight="false" outlineLevel="0" collapsed="false">
      <c r="A26" s="201"/>
      <c r="B26" s="249" t="s">
        <v>222</v>
      </c>
      <c r="C26" s="250" t="n">
        <f aca="false">'Форма.2.1'!$P$24</f>
        <v>2</v>
      </c>
      <c r="D26" s="251" t="n">
        <f aca="false">P26</f>
        <v>2</v>
      </c>
      <c r="E26" s="252" t="n">
        <f aca="false">'[1]Форма.2.4'!E26</f>
        <v>2</v>
      </c>
      <c r="F26" s="74"/>
      <c r="G26" s="74"/>
      <c r="H26" s="74"/>
      <c r="I26" s="134"/>
      <c r="J26" s="135"/>
      <c r="K26" s="135"/>
      <c r="L26" s="213"/>
      <c r="M26" s="253" t="n">
        <f aca="false">'[1]Форма.2.4'!M26</f>
        <v>0</v>
      </c>
      <c r="N26" s="253" t="n">
        <f aca="false">'[1]Форма.2.4'!N26</f>
        <v>0</v>
      </c>
      <c r="O26" s="256" t="n">
        <f aca="false">IF(AND(M26=0,N26=0),100,IF(AND(M26=0,N26&gt;0),120,M26/N26*100))</f>
        <v>100</v>
      </c>
      <c r="P26" s="274" t="n">
        <f aca="false">IF(O26&gt;120,3,IF(O26&lt;80,1,2))</f>
        <v>2</v>
      </c>
      <c r="Q26" s="239" t="n">
        <v>0</v>
      </c>
      <c r="R26" s="226"/>
      <c r="S26" s="248" t="s">
        <v>223</v>
      </c>
      <c r="U26" s="249" t="s">
        <v>224</v>
      </c>
    </row>
    <row r="27" customFormat="false" ht="17.25" hidden="false" customHeight="false" outlineLevel="0" collapsed="false">
      <c r="A27" s="201"/>
      <c r="B27" s="249" t="s">
        <v>225</v>
      </c>
      <c r="C27" s="250" t="n">
        <f aca="false">'Форма.2.1'!$P$25</f>
        <v>2</v>
      </c>
      <c r="D27" s="251" t="n">
        <f aca="false">P27</f>
        <v>2</v>
      </c>
      <c r="E27" s="252" t="n">
        <f aca="false">'[1]Форма.2.4'!E27</f>
        <v>2</v>
      </c>
      <c r="F27" s="74"/>
      <c r="G27" s="74"/>
      <c r="H27" s="74"/>
      <c r="I27" s="134"/>
      <c r="J27" s="135"/>
      <c r="K27" s="135"/>
      <c r="L27" s="213"/>
      <c r="M27" s="253" t="n">
        <f aca="false">'[1]Форма.2.4'!M27</f>
        <v>0</v>
      </c>
      <c r="N27" s="253" t="n">
        <f aca="false">'[1]Форма.2.4'!N27</f>
        <v>0</v>
      </c>
      <c r="O27" s="256" t="n">
        <f aca="false">IF(AND(M27=0,N27=0),100,IF(AND(M27=0,N27&gt;0),120,M27/N27*100))</f>
        <v>100</v>
      </c>
      <c r="P27" s="275" t="n">
        <f aca="false">IF(O27&gt;120,3,IF(O27&lt;80,1,2))</f>
        <v>2</v>
      </c>
      <c r="Q27" s="239" t="n">
        <v>0</v>
      </c>
      <c r="R27" s="226"/>
      <c r="S27" s="248" t="s">
        <v>226</v>
      </c>
      <c r="U27" s="249" t="s">
        <v>227</v>
      </c>
    </row>
    <row r="28" customFormat="false" ht="18.75" hidden="false" customHeight="false" outlineLevel="0" collapsed="false">
      <c r="A28" s="229"/>
      <c r="B28" s="276" t="s">
        <v>228</v>
      </c>
      <c r="C28" s="277" t="n">
        <f aca="false">AVERAGE(C40,C37,C35,C29)</f>
        <v>0.425</v>
      </c>
      <c r="D28" s="278" t="n">
        <f aca="false">AVERAGE(D40,D37,D35,D29)</f>
        <v>0.425</v>
      </c>
      <c r="E28" s="279" t="n">
        <f aca="false">AVERAGE(E40,E37,E35,E29)</f>
        <v>0.425</v>
      </c>
      <c r="F28" s="262"/>
      <c r="G28" s="262"/>
      <c r="H28" s="262"/>
      <c r="I28" s="280"/>
      <c r="J28" s="280"/>
      <c r="K28" s="234"/>
      <c r="L28" s="213"/>
      <c r="M28" s="247"/>
      <c r="N28" s="247"/>
      <c r="O28" s="281"/>
      <c r="P28" s="278" t="n">
        <f aca="false">AVERAGE(P40,P37,P35,P29)</f>
        <v>0.425</v>
      </c>
      <c r="Q28" s="282" t="n">
        <v>0</v>
      </c>
      <c r="R28" s="226"/>
      <c r="S28" s="240" t="s">
        <v>229</v>
      </c>
      <c r="U28" s="276" t="s">
        <v>228</v>
      </c>
    </row>
    <row r="29" customFormat="false" ht="16.5" hidden="false" customHeight="false" outlineLevel="0" collapsed="false">
      <c r="A29" s="241"/>
      <c r="B29" s="242" t="s">
        <v>230</v>
      </c>
      <c r="C29" s="283" t="n">
        <v>0.5</v>
      </c>
      <c r="D29" s="284" t="n">
        <f aca="false">IF(MIN(D30:D31,D34)=0,0,AVERAGE(D30:D31,D34))</f>
        <v>0.5</v>
      </c>
      <c r="E29" s="284" t="n">
        <f aca="false">IF(MIN(E30:E31,E34)=0,0,AVERAGE(E30:E31,E34))</f>
        <v>0.5</v>
      </c>
      <c r="F29" s="285"/>
      <c r="G29" s="285"/>
      <c r="H29" s="285"/>
      <c r="I29" s="235"/>
      <c r="J29" s="235"/>
      <c r="K29" s="286"/>
      <c r="L29" s="213"/>
      <c r="M29" s="247"/>
      <c r="N29" s="247"/>
      <c r="O29" s="86"/>
      <c r="P29" s="284" t="n">
        <f aca="false">IF(MIN(P30:P31,P34)=0,0,AVERAGE(P30:P31,P34))</f>
        <v>0.5</v>
      </c>
      <c r="Q29" s="239" t="n">
        <v>0</v>
      </c>
      <c r="R29" s="226"/>
      <c r="S29" s="248" t="s">
        <v>231</v>
      </c>
      <c r="U29" s="242" t="s">
        <v>232</v>
      </c>
    </row>
    <row r="30" customFormat="false" ht="16.5" hidden="false" customHeight="true" outlineLevel="0" collapsed="false">
      <c r="A30" s="201"/>
      <c r="B30" s="249" t="s">
        <v>233</v>
      </c>
      <c r="C30" s="250" t="n">
        <f aca="false">'Форма.2.2'!$P$9</f>
        <v>0.5</v>
      </c>
      <c r="D30" s="251" t="n">
        <f aca="false">P30</f>
        <v>0.5</v>
      </c>
      <c r="E30" s="252" t="n">
        <f aca="false">'[1]Форма.2.4'!E30</f>
        <v>0.5</v>
      </c>
      <c r="F30" s="74"/>
      <c r="G30" s="74"/>
      <c r="H30" s="74"/>
      <c r="I30" s="134"/>
      <c r="J30" s="135"/>
      <c r="K30" s="135"/>
      <c r="L30" s="213"/>
      <c r="M30" s="253" t="n">
        <f aca="false">'[1]Форма.2.4'!M30</f>
        <v>14</v>
      </c>
      <c r="N30" s="253" t="n">
        <f aca="false">'[1]Форма.2.4'!N30</f>
        <v>13.79</v>
      </c>
      <c r="O30" s="256" t="n">
        <f aca="false">IF(AND(M30=0,N30=0),100,IF(AND(M30=0,N30&gt;0),120,M30/N30*100))</f>
        <v>101.522842639594</v>
      </c>
      <c r="P30" s="287" t="n">
        <f aca="false">IF(O30&gt;120,0.75,IF(O30&lt;80,0.25,0.5))</f>
        <v>0.5</v>
      </c>
      <c r="Q30" s="239" t="n">
        <v>0</v>
      </c>
      <c r="R30" s="226"/>
      <c r="S30" s="248" t="s">
        <v>234</v>
      </c>
      <c r="U30" s="249" t="s">
        <v>235</v>
      </c>
    </row>
    <row r="31" customFormat="false" ht="17.25" hidden="false" customHeight="false" outlineLevel="0" collapsed="false">
      <c r="A31" s="241"/>
      <c r="B31" s="242" t="s">
        <v>236</v>
      </c>
      <c r="C31" s="250" t="n">
        <f aca="false">IF(MIN(C32:C33)=0,0,AVERAGE(C32:C33))</f>
        <v>0.5</v>
      </c>
      <c r="D31" s="260" t="n">
        <f aca="false">IF(MIN(D32:D33)=0,0,AVERAGE(D32:D33))</f>
        <v>0.5</v>
      </c>
      <c r="E31" s="260" t="n">
        <f aca="false">IF(MIN(E32:E33)=0,0,AVERAGE(E32:E33))</f>
        <v>0.5</v>
      </c>
      <c r="F31" s="262"/>
      <c r="G31" s="262"/>
      <c r="H31" s="262"/>
      <c r="I31" s="235"/>
      <c r="J31" s="235"/>
      <c r="K31" s="273"/>
      <c r="L31" s="213"/>
      <c r="M31" s="247"/>
      <c r="N31" s="247"/>
      <c r="O31" s="86"/>
      <c r="P31" s="260" t="n">
        <f aca="false">IF(MIN(P32:P33)=0,0,AVERAGE(P32:P33))</f>
        <v>0.5</v>
      </c>
      <c r="Q31" s="226" t="n">
        <v>0</v>
      </c>
      <c r="R31" s="226"/>
      <c r="S31" s="248" t="s">
        <v>237</v>
      </c>
      <c r="U31" s="242" t="s">
        <v>238</v>
      </c>
    </row>
    <row r="32" customFormat="false" ht="16.5" hidden="false" customHeight="false" outlineLevel="0" collapsed="false">
      <c r="A32" s="201"/>
      <c r="B32" s="249" t="s">
        <v>239</v>
      </c>
      <c r="C32" s="250" t="n">
        <f aca="false">'Форма.2.2'!$P$11</f>
        <v>0.5</v>
      </c>
      <c r="D32" s="251" t="n">
        <f aca="false">P32</f>
        <v>0.5</v>
      </c>
      <c r="E32" s="252" t="n">
        <f aca="false">'[1]Форма.2.4'!E32</f>
        <v>0.5</v>
      </c>
      <c r="F32" s="74"/>
      <c r="G32" s="74"/>
      <c r="H32" s="74"/>
      <c r="I32" s="134"/>
      <c r="J32" s="135"/>
      <c r="K32" s="135"/>
      <c r="L32" s="213"/>
      <c r="M32" s="253" t="n">
        <f aca="false">'[1]Форма.2.4'!M32</f>
        <v>14</v>
      </c>
      <c r="N32" s="253" t="n">
        <f aca="false">'[1]Форма.2.4'!N32</f>
        <v>13.79</v>
      </c>
      <c r="O32" s="256" t="n">
        <f aca="false">IF(AND(M32=0,N32=0),100,IF(AND(M32=0,N32&gt;0),120,M32/N32*100))</f>
        <v>101.522842639594</v>
      </c>
      <c r="P32" s="288" t="n">
        <f aca="false">IF(O32&gt;120,0.75,IF(O32&lt;80,0.25,0.5))</f>
        <v>0.5</v>
      </c>
      <c r="Q32" s="239" t="n">
        <v>0</v>
      </c>
      <c r="R32" s="226"/>
      <c r="S32" s="248" t="s">
        <v>240</v>
      </c>
      <c r="U32" s="249" t="s">
        <v>241</v>
      </c>
    </row>
    <row r="33" customFormat="false" ht="16.5" hidden="false" customHeight="false" outlineLevel="0" collapsed="false">
      <c r="A33" s="201"/>
      <c r="B33" s="249" t="s">
        <v>242</v>
      </c>
      <c r="C33" s="250" t="n">
        <f aca="false">'Форма.2.2'!$P$12</f>
        <v>0.5</v>
      </c>
      <c r="D33" s="251" t="n">
        <f aca="false">P33</f>
        <v>0.5</v>
      </c>
      <c r="E33" s="252" t="n">
        <f aca="false">'[1]Форма.2.4'!E33</f>
        <v>0.5</v>
      </c>
      <c r="F33" s="74"/>
      <c r="G33" s="74"/>
      <c r="H33" s="74"/>
      <c r="I33" s="134"/>
      <c r="J33" s="135"/>
      <c r="K33" s="135"/>
      <c r="L33" s="213"/>
      <c r="M33" s="253" t="n">
        <f aca="false">'[1]Форма.2.4'!M33</f>
        <v>14</v>
      </c>
      <c r="N33" s="253" t="n">
        <f aca="false">'[1]Форма.2.4'!N33</f>
        <v>13.79</v>
      </c>
      <c r="O33" s="256" t="n">
        <f aca="false">IF(AND(M33=0,N33=0),100,IF(AND(M33=0,N33&gt;0),120,M33/N33*100))</f>
        <v>101.522842639594</v>
      </c>
      <c r="P33" s="289" t="n">
        <f aca="false">IF(O33&gt;120,0.75,IF(O33&lt;80,0.25,0.5))</f>
        <v>0.5</v>
      </c>
      <c r="Q33" s="239" t="n">
        <v>0</v>
      </c>
      <c r="R33" s="226"/>
      <c r="S33" s="248" t="s">
        <v>129</v>
      </c>
      <c r="U33" s="249" t="s">
        <v>243</v>
      </c>
    </row>
    <row r="34" customFormat="false" ht="16.5" hidden="false" customHeight="true" outlineLevel="0" collapsed="false">
      <c r="A34" s="201"/>
      <c r="B34" s="249" t="s">
        <v>244</v>
      </c>
      <c r="C34" s="250" t="n">
        <f aca="false">'Форма.2.2'!$P$13</f>
        <v>0.5</v>
      </c>
      <c r="D34" s="251" t="n">
        <f aca="false">P34</f>
        <v>0.5</v>
      </c>
      <c r="E34" s="252" t="n">
        <f aca="false">'[1]Форма.2.4'!E34</f>
        <v>0.5</v>
      </c>
      <c r="F34" s="74"/>
      <c r="G34" s="74"/>
      <c r="H34" s="74"/>
      <c r="I34" s="134"/>
      <c r="J34" s="135"/>
      <c r="K34" s="135"/>
      <c r="L34" s="213"/>
      <c r="M34" s="253" t="n">
        <f aca="false">'[1]Форма.2.4'!M34</f>
        <v>0</v>
      </c>
      <c r="N34" s="253" t="n">
        <f aca="false">'[1]Форма.2.4'!N34</f>
        <v>0</v>
      </c>
      <c r="O34" s="256" t="n">
        <f aca="false">IF(AND(M34=0,N34=0),100,IF(AND(M34=0,N34&gt;0),120,M34/N34*100))</f>
        <v>100</v>
      </c>
      <c r="P34" s="289" t="n">
        <f aca="false">IF(O34&gt;120,0.75,IF(O34&lt;80,0.25,0.5))</f>
        <v>0.5</v>
      </c>
      <c r="Q34" s="239" t="n">
        <v>0</v>
      </c>
      <c r="R34" s="226"/>
      <c r="S34" s="248" t="s">
        <v>245</v>
      </c>
      <c r="U34" s="249" t="s">
        <v>246</v>
      </c>
    </row>
    <row r="35" customFormat="false" ht="17.25" hidden="false" customHeight="false" outlineLevel="0" collapsed="false">
      <c r="A35" s="241"/>
      <c r="B35" s="242" t="s">
        <v>247</v>
      </c>
      <c r="C35" s="270" t="n">
        <v>0.5</v>
      </c>
      <c r="D35" s="266" t="n">
        <f aca="false">AVERAGE(D36)</f>
        <v>0.5</v>
      </c>
      <c r="E35" s="267" t="n">
        <f aca="false">AVERAGE(E36)</f>
        <v>0.5</v>
      </c>
      <c r="F35" s="268"/>
      <c r="G35" s="268"/>
      <c r="H35" s="268"/>
      <c r="I35" s="235"/>
      <c r="J35" s="235"/>
      <c r="K35" s="273"/>
      <c r="L35" s="213"/>
      <c r="M35" s="247"/>
      <c r="N35" s="247"/>
      <c r="O35" s="86"/>
      <c r="P35" s="266" t="n">
        <f aca="false">AVERAGE(P36)</f>
        <v>0.5</v>
      </c>
      <c r="Q35" s="239" t="n">
        <v>0</v>
      </c>
      <c r="R35" s="226"/>
      <c r="S35" s="248" t="s">
        <v>248</v>
      </c>
      <c r="U35" s="242" t="s">
        <v>249</v>
      </c>
    </row>
    <row r="36" customFormat="false" ht="16.5" hidden="false" customHeight="true" outlineLevel="0" collapsed="false">
      <c r="A36" s="201"/>
      <c r="B36" s="249" t="s">
        <v>250</v>
      </c>
      <c r="C36" s="250" t="n">
        <f aca="false">'Форма.2.2'!$P$15</f>
        <v>0.5</v>
      </c>
      <c r="D36" s="251" t="n">
        <f aca="false">P36</f>
        <v>0.5</v>
      </c>
      <c r="E36" s="252" t="n">
        <f aca="false">'[1]Форма.2.4'!E36</f>
        <v>0.5</v>
      </c>
      <c r="F36" s="74"/>
      <c r="G36" s="74"/>
      <c r="H36" s="74"/>
      <c r="I36" s="134"/>
      <c r="J36" s="135"/>
      <c r="K36" s="135"/>
      <c r="L36" s="213"/>
      <c r="M36" s="253" t="n">
        <f aca="false">'[1]Форма.2.4'!M36</f>
        <v>0</v>
      </c>
      <c r="N36" s="253" t="n">
        <f aca="false">'[1]Форма.2.4'!N36</f>
        <v>0</v>
      </c>
      <c r="O36" s="256" t="n">
        <f aca="false">IF(AND(M36=0,N36=0),100,IF(AND(M36=0,N36&gt;0),120,M36/N36*100))</f>
        <v>100</v>
      </c>
      <c r="P36" s="289" t="n">
        <f aca="false">IF(O36&gt;120,0.75,IF(O36&lt;80,0.25,0.5))</f>
        <v>0.5</v>
      </c>
      <c r="Q36" s="239" t="n">
        <v>0</v>
      </c>
      <c r="R36" s="226"/>
      <c r="S36" s="248" t="s">
        <v>251</v>
      </c>
      <c r="U36" s="249" t="s">
        <v>252</v>
      </c>
    </row>
    <row r="37" customFormat="false" ht="17.25" hidden="false" customHeight="false" outlineLevel="0" collapsed="false">
      <c r="A37" s="241"/>
      <c r="B37" s="242" t="s">
        <v>253</v>
      </c>
      <c r="C37" s="270" t="n">
        <v>0.5</v>
      </c>
      <c r="D37" s="266" t="n">
        <f aca="false">AVERAGE(D38,D39)</f>
        <v>0.5</v>
      </c>
      <c r="E37" s="267" t="n">
        <f aca="false">AVERAGE(E38,E39)</f>
        <v>0.5</v>
      </c>
      <c r="F37" s="268"/>
      <c r="G37" s="268"/>
      <c r="H37" s="268"/>
      <c r="I37" s="235"/>
      <c r="J37" s="235"/>
      <c r="K37" s="273"/>
      <c r="L37" s="213"/>
      <c r="M37" s="247"/>
      <c r="N37" s="247"/>
      <c r="O37" s="86"/>
      <c r="P37" s="266" t="n">
        <f aca="false">AVERAGE(P38,P39)</f>
        <v>0.5</v>
      </c>
      <c r="Q37" s="239" t="n">
        <v>0</v>
      </c>
      <c r="R37" s="226"/>
      <c r="S37" s="248" t="s">
        <v>254</v>
      </c>
      <c r="U37" s="242" t="s">
        <v>253</v>
      </c>
    </row>
    <row r="38" customFormat="false" ht="16.5" hidden="false" customHeight="false" outlineLevel="0" collapsed="false">
      <c r="A38" s="257"/>
      <c r="B38" s="249" t="s">
        <v>255</v>
      </c>
      <c r="C38" s="250" t="n">
        <f aca="false">'Форма.2.2'!$P$17</f>
        <v>0.5</v>
      </c>
      <c r="D38" s="251" t="n">
        <f aca="false">P38</f>
        <v>0.5</v>
      </c>
      <c r="E38" s="252" t="n">
        <f aca="false">'[1]Форма.2.4'!E38</f>
        <v>0.5</v>
      </c>
      <c r="F38" s="74"/>
      <c r="G38" s="74"/>
      <c r="H38" s="74"/>
      <c r="I38" s="134"/>
      <c r="J38" s="135"/>
      <c r="K38" s="135"/>
      <c r="L38" s="213"/>
      <c r="M38" s="253" t="n">
        <f aca="false">'[1]Форма.2.4'!M38</f>
        <v>1</v>
      </c>
      <c r="N38" s="253" t="n">
        <f aca="false">'[1]Форма.2.4'!N38</f>
        <v>1</v>
      </c>
      <c r="O38" s="256" t="n">
        <f aca="false">IF(AND(M38=0,N38=0),100,IF(AND(M38=0,N38&gt;0),120,M38/N38*100))</f>
        <v>100</v>
      </c>
      <c r="P38" s="251" t="n">
        <f aca="false">IF(O38&lt;80,0.75,IF(O38&gt;120,0.25,0.5))</f>
        <v>0.5</v>
      </c>
      <c r="Q38" s="239" t="n">
        <v>0</v>
      </c>
      <c r="R38" s="226"/>
      <c r="S38" s="248" t="s">
        <v>256</v>
      </c>
      <c r="U38" s="249" t="s">
        <v>257</v>
      </c>
    </row>
    <row r="39" customFormat="false" ht="16.5" hidden="false" customHeight="true" outlineLevel="0" collapsed="false">
      <c r="A39" s="201"/>
      <c r="B39" s="249" t="s">
        <v>258</v>
      </c>
      <c r="C39" s="250" t="n">
        <f aca="false">'Форма.2.2'!$P$18</f>
        <v>0.5</v>
      </c>
      <c r="D39" s="251" t="n">
        <f aca="false">P39</f>
        <v>0.5</v>
      </c>
      <c r="E39" s="252" t="n">
        <f aca="false">'[1]Форма.2.4'!E39</f>
        <v>0.5</v>
      </c>
      <c r="F39" s="74"/>
      <c r="G39" s="74"/>
      <c r="H39" s="74"/>
      <c r="I39" s="134"/>
      <c r="J39" s="135"/>
      <c r="K39" s="135"/>
      <c r="L39" s="213"/>
      <c r="M39" s="253" t="n">
        <f aca="false">'[1]Форма.2.4'!M39</f>
        <v>0</v>
      </c>
      <c r="N39" s="253" t="n">
        <f aca="false">'[1]Форма.2.4'!N39</f>
        <v>0</v>
      </c>
      <c r="O39" s="256" t="n">
        <f aca="false">IF(AND(M39=0,N39=0),100,IF(AND(M39=0,N39&gt;0),120,M39/N39*100))</f>
        <v>100</v>
      </c>
      <c r="P39" s="289" t="n">
        <f aca="false">IF(O39&gt;120,0.75,IF(O39&lt;80,0.25,0.5))</f>
        <v>0.5</v>
      </c>
      <c r="Q39" s="239" t="n">
        <v>0</v>
      </c>
      <c r="R39" s="226"/>
      <c r="S39" s="248" t="s">
        <v>259</v>
      </c>
      <c r="U39" s="249" t="s">
        <v>260</v>
      </c>
    </row>
    <row r="40" customFormat="false" ht="17.25" hidden="false" customHeight="false" outlineLevel="0" collapsed="false">
      <c r="A40" s="241"/>
      <c r="B40" s="242" t="s">
        <v>261</v>
      </c>
      <c r="C40" s="270" t="n">
        <v>0.2</v>
      </c>
      <c r="D40" s="266" t="n">
        <f aca="false">AVERAGE(D41)</f>
        <v>0.2</v>
      </c>
      <c r="E40" s="267" t="n">
        <f aca="false">AVERAGE(E41)</f>
        <v>0.2</v>
      </c>
      <c r="F40" s="268"/>
      <c r="G40" s="268"/>
      <c r="H40" s="268"/>
      <c r="I40" s="235"/>
      <c r="J40" s="235"/>
      <c r="K40" s="273"/>
      <c r="L40" s="213"/>
      <c r="M40" s="247"/>
      <c r="N40" s="247"/>
      <c r="O40" s="86"/>
      <c r="P40" s="266" t="n">
        <f aca="false">AVERAGE(P41)</f>
        <v>0.2</v>
      </c>
      <c r="Q40" s="239" t="n">
        <v>0</v>
      </c>
      <c r="R40" s="226"/>
      <c r="S40" s="248" t="s">
        <v>262</v>
      </c>
      <c r="U40" s="242" t="s">
        <v>263</v>
      </c>
    </row>
    <row r="41" customFormat="false" ht="17.25" hidden="false" customHeight="false" outlineLevel="0" collapsed="false">
      <c r="A41" s="201"/>
      <c r="B41" s="249" t="s">
        <v>264</v>
      </c>
      <c r="C41" s="250" t="n">
        <f aca="false">'Форма.2.2'!$P$20</f>
        <v>0.2</v>
      </c>
      <c r="D41" s="251" t="n">
        <f aca="false">P41</f>
        <v>0.2</v>
      </c>
      <c r="E41" s="252" t="n">
        <f aca="false">'[1]Форма.2.4'!E41</f>
        <v>0.2</v>
      </c>
      <c r="F41" s="74"/>
      <c r="G41" s="74"/>
      <c r="H41" s="74"/>
      <c r="I41" s="134"/>
      <c r="J41" s="135"/>
      <c r="K41" s="135"/>
      <c r="L41" s="213"/>
      <c r="M41" s="253" t="n">
        <f aca="false">'[1]Форма.2.4'!M41</f>
        <v>0</v>
      </c>
      <c r="N41" s="253" t="n">
        <f aca="false">'[1]Форма.2.4'!N41</f>
        <v>0</v>
      </c>
      <c r="O41" s="256" t="n">
        <f aca="false">IF(AND(M41=0,N41=0),100,IF(AND(M41=0,N41&gt;0),120,M41/N41*100))</f>
        <v>100</v>
      </c>
      <c r="P41" s="289" t="n">
        <f aca="false">IF(O41&gt;120,0.3,IF(O41&lt;80,0.1,0.2))</f>
        <v>0.2</v>
      </c>
      <c r="Q41" s="239" t="n">
        <v>0</v>
      </c>
      <c r="R41" s="226"/>
      <c r="S41" s="248" t="s">
        <v>265</v>
      </c>
      <c r="U41" s="249" t="s">
        <v>266</v>
      </c>
    </row>
    <row r="42" customFormat="false" ht="18.75" hidden="false" customHeight="false" outlineLevel="0" collapsed="false">
      <c r="A42" s="229"/>
      <c r="B42" s="290" t="s">
        <v>267</v>
      </c>
      <c r="C42" s="291" t="n">
        <v>2</v>
      </c>
      <c r="D42" s="266" t="n">
        <f aca="false">AVERAGE(D43,D44,D51,D57,D59)</f>
        <v>2</v>
      </c>
      <c r="E42" s="267" t="n">
        <f aca="false">AVERAGE(E43,E44,E51,E57,E59)</f>
        <v>2</v>
      </c>
      <c r="F42" s="268"/>
      <c r="G42" s="268"/>
      <c r="H42" s="268"/>
      <c r="I42" s="235"/>
      <c r="J42" s="235"/>
      <c r="K42" s="135"/>
      <c r="L42" s="213"/>
      <c r="M42" s="247"/>
      <c r="N42" s="247"/>
      <c r="O42" s="86"/>
      <c r="P42" s="266" t="n">
        <f aca="false">AVERAGE(P43,P44,P51,P57,P59)</f>
        <v>2</v>
      </c>
      <c r="Q42" s="239" t="n">
        <v>0</v>
      </c>
      <c r="R42" s="226"/>
      <c r="S42" s="240" t="s">
        <v>268</v>
      </c>
      <c r="U42" s="290" t="s">
        <v>267</v>
      </c>
    </row>
    <row r="43" customFormat="false" ht="17.25" hidden="false" customHeight="false" outlineLevel="0" collapsed="false">
      <c r="A43" s="257"/>
      <c r="B43" s="249" t="s">
        <v>174</v>
      </c>
      <c r="C43" s="250" t="n">
        <f aca="false">'Форма.2.3'!$P$8</f>
        <v>2</v>
      </c>
      <c r="D43" s="251" t="n">
        <f aca="false">P43</f>
        <v>2</v>
      </c>
      <c r="E43" s="252" t="n">
        <f aca="false">'[1]Форма.2.4'!E43</f>
        <v>2</v>
      </c>
      <c r="F43" s="74"/>
      <c r="G43" s="74"/>
      <c r="H43" s="74"/>
      <c r="I43" s="134"/>
      <c r="J43" s="135"/>
      <c r="K43" s="135"/>
      <c r="L43" s="213"/>
      <c r="M43" s="253" t="n">
        <f aca="false">'[1]Форма.2.4'!M43</f>
        <v>1</v>
      </c>
      <c r="N43" s="253" t="n">
        <f aca="false">'[1]Форма.2.4'!N43</f>
        <v>1</v>
      </c>
      <c r="O43" s="256" t="n">
        <f aca="false">IF(AND(M43=0,N43=0),100,IF(AND(M43=0,N43&gt;0),120,M43/N43*100))</f>
        <v>100</v>
      </c>
      <c r="P43" s="251" t="n">
        <f aca="false">IF(O43&lt;80,3,IF(O43&gt;120,1,2))</f>
        <v>2</v>
      </c>
      <c r="Q43" s="239" t="n">
        <v>0</v>
      </c>
      <c r="R43" s="226"/>
      <c r="S43" s="248" t="s">
        <v>269</v>
      </c>
      <c r="U43" s="249" t="s">
        <v>176</v>
      </c>
    </row>
    <row r="44" customFormat="false" ht="17.25" hidden="false" customHeight="false" outlineLevel="0" collapsed="false">
      <c r="A44" s="241"/>
      <c r="B44" s="242" t="s">
        <v>270</v>
      </c>
      <c r="C44" s="270" t="n">
        <v>2</v>
      </c>
      <c r="D44" s="266" t="n">
        <f aca="false">AVERAGE(D45,D46,D47,D48,D49,D50)</f>
        <v>2</v>
      </c>
      <c r="E44" s="267" t="n">
        <f aca="false">AVERAGE(E45,E46,E47,E48,E49,E50)</f>
        <v>2</v>
      </c>
      <c r="F44" s="268"/>
      <c r="G44" s="268"/>
      <c r="H44" s="268"/>
      <c r="I44" s="135"/>
      <c r="J44" s="135"/>
      <c r="K44" s="273"/>
      <c r="L44" s="213"/>
      <c r="M44" s="247"/>
      <c r="N44" s="247"/>
      <c r="P44" s="266" t="n">
        <f aca="false">AVERAGE(P45,P46,P47,P48,P49,P50)</f>
        <v>2</v>
      </c>
      <c r="Q44" s="239" t="n">
        <v>0</v>
      </c>
      <c r="R44" s="226"/>
      <c r="S44" s="248" t="s">
        <v>144</v>
      </c>
      <c r="U44" s="242" t="s">
        <v>270</v>
      </c>
    </row>
    <row r="45" customFormat="false" ht="16.5" hidden="false" customHeight="false" outlineLevel="0" collapsed="false">
      <c r="A45" s="201"/>
      <c r="B45" s="249" t="s">
        <v>271</v>
      </c>
      <c r="C45" s="250" t="n">
        <f aca="false">'Форма.2.3'!$P$10</f>
        <v>2</v>
      </c>
      <c r="D45" s="251" t="n">
        <f aca="false">P45</f>
        <v>2</v>
      </c>
      <c r="E45" s="252" t="n">
        <f aca="false">'[1]Форма.2.4'!E45</f>
        <v>2</v>
      </c>
      <c r="F45" s="74"/>
      <c r="G45" s="74"/>
      <c r="H45" s="74"/>
      <c r="I45" s="134"/>
      <c r="J45" s="135"/>
      <c r="K45" s="135"/>
      <c r="L45" s="213"/>
      <c r="M45" s="253" t="n">
        <f aca="false">'[1]Форма.2.4'!M45</f>
        <v>0</v>
      </c>
      <c r="N45" s="253" t="n">
        <f aca="false">'[1]Форма.2.4'!N45</f>
        <v>0</v>
      </c>
      <c r="O45" s="256" t="n">
        <f aca="false">IF(AND(M45=0,N45=0),100,IF(AND(M45=0,N45&gt;0),120,M45/N45*100))</f>
        <v>100</v>
      </c>
      <c r="P45" s="269" t="n">
        <f aca="false">IF(O45&gt;120,3,IF(O45&lt;80,1,2))</f>
        <v>2</v>
      </c>
      <c r="Q45" s="239" t="n">
        <v>0</v>
      </c>
      <c r="R45" s="226"/>
      <c r="S45" s="248" t="s">
        <v>272</v>
      </c>
      <c r="U45" s="249" t="s">
        <v>273</v>
      </c>
    </row>
    <row r="46" customFormat="false" ht="16.5" hidden="false" customHeight="false" outlineLevel="0" collapsed="false">
      <c r="A46" s="201"/>
      <c r="B46" s="249" t="s">
        <v>274</v>
      </c>
      <c r="C46" s="250" t="n">
        <f aca="false">'Форма.2.3'!$P$11</f>
        <v>2</v>
      </c>
      <c r="D46" s="251" t="n">
        <f aca="false">P46</f>
        <v>2</v>
      </c>
      <c r="E46" s="252" t="n">
        <f aca="false">'[1]Форма.2.4'!E46</f>
        <v>2</v>
      </c>
      <c r="F46" s="74"/>
      <c r="G46" s="74"/>
      <c r="H46" s="74"/>
      <c r="I46" s="134"/>
      <c r="J46" s="135"/>
      <c r="K46" s="135"/>
      <c r="L46" s="213"/>
      <c r="M46" s="253" t="n">
        <f aca="false">'[1]Форма.2.4'!M46</f>
        <v>0</v>
      </c>
      <c r="N46" s="253" t="n">
        <f aca="false">'[1]Форма.2.4'!N46</f>
        <v>0</v>
      </c>
      <c r="O46" s="256" t="n">
        <f aca="false">IF(AND(M46=0,N46=0),100,IF(AND(M46=0,N46&gt;0),120,M46/N46*100))</f>
        <v>100</v>
      </c>
      <c r="P46" s="251" t="n">
        <f aca="false">IF(O46&lt;80,3,IF(O46&gt;120,1,2))</f>
        <v>2</v>
      </c>
      <c r="Q46" s="239" t="n">
        <v>0</v>
      </c>
      <c r="R46" s="226"/>
      <c r="S46" s="248" t="s">
        <v>275</v>
      </c>
      <c r="U46" s="249" t="s">
        <v>276</v>
      </c>
    </row>
    <row r="47" customFormat="false" ht="16.5" hidden="false" customHeight="false" outlineLevel="0" collapsed="false">
      <c r="A47" s="201"/>
      <c r="B47" s="249" t="s">
        <v>277</v>
      </c>
      <c r="C47" s="250" t="n">
        <f aca="false">'Форма.2.3'!$P$12</f>
        <v>2</v>
      </c>
      <c r="D47" s="251" t="n">
        <f aca="false">P47</f>
        <v>2</v>
      </c>
      <c r="E47" s="252" t="n">
        <f aca="false">'[1]Форма.2.4'!E47</f>
        <v>2</v>
      </c>
      <c r="F47" s="74"/>
      <c r="G47" s="74"/>
      <c r="H47" s="74"/>
      <c r="I47" s="134"/>
      <c r="J47" s="135"/>
      <c r="K47" s="135"/>
      <c r="L47" s="213"/>
      <c r="M47" s="253" t="n">
        <f aca="false">'[1]Форма.2.4'!M47</f>
        <v>0</v>
      </c>
      <c r="N47" s="253" t="n">
        <f aca="false">'[1]Форма.2.4'!N47</f>
        <v>0</v>
      </c>
      <c r="O47" s="256" t="n">
        <f aca="false">IF(AND(M47=0,N47=0),100,IF(AND(M47=0,N47&gt;0),120,M47/N47*100))</f>
        <v>100</v>
      </c>
      <c r="P47" s="269" t="n">
        <f aca="false">IF(O47&gt;120,3,IF(O47&lt;80,1,2))</f>
        <v>2</v>
      </c>
      <c r="Q47" s="239" t="n">
        <v>0</v>
      </c>
      <c r="R47" s="226"/>
      <c r="S47" s="248" t="s">
        <v>278</v>
      </c>
      <c r="U47" s="249" t="s">
        <v>279</v>
      </c>
    </row>
    <row r="48" customFormat="false" ht="16.5" hidden="false" customHeight="false" outlineLevel="0" collapsed="false">
      <c r="A48" s="201"/>
      <c r="B48" s="249" t="s">
        <v>280</v>
      </c>
      <c r="C48" s="250" t="n">
        <f aca="false">'Форма.2.3'!$P$13</f>
        <v>2</v>
      </c>
      <c r="D48" s="251" t="n">
        <f aca="false">P48</f>
        <v>2</v>
      </c>
      <c r="E48" s="252" t="n">
        <f aca="false">'[1]Форма.2.4'!E48</f>
        <v>2</v>
      </c>
      <c r="F48" s="74"/>
      <c r="G48" s="74"/>
      <c r="H48" s="74"/>
      <c r="I48" s="134"/>
      <c r="J48" s="135"/>
      <c r="K48" s="135"/>
      <c r="L48" s="213"/>
      <c r="M48" s="253" t="n">
        <f aca="false">'[1]Форма.2.4'!M48</f>
        <v>0</v>
      </c>
      <c r="N48" s="253" t="n">
        <f aca="false">'[1]Форма.2.4'!N48</f>
        <v>0</v>
      </c>
      <c r="O48" s="256" t="n">
        <f aca="false">IF(AND(M48=0,N48=0),100,IF(AND(M48=0,N48&gt;0),120,M48/N48*100))</f>
        <v>100</v>
      </c>
      <c r="P48" s="269" t="n">
        <f aca="false">IF(O48&gt;120,3,IF(O48&lt;80,1,2))</f>
        <v>2</v>
      </c>
      <c r="Q48" s="239" t="n">
        <v>0</v>
      </c>
      <c r="R48" s="226"/>
      <c r="S48" s="248" t="s">
        <v>281</v>
      </c>
      <c r="U48" s="249" t="s">
        <v>282</v>
      </c>
    </row>
    <row r="49" customFormat="false" ht="16.5" hidden="false" customHeight="false" outlineLevel="0" collapsed="false">
      <c r="A49" s="201"/>
      <c r="B49" s="249" t="s">
        <v>283</v>
      </c>
      <c r="C49" s="250" t="n">
        <f aca="false">'Форма.2.3'!$P$14</f>
        <v>2</v>
      </c>
      <c r="D49" s="251" t="n">
        <f aca="false">P49</f>
        <v>2</v>
      </c>
      <c r="E49" s="252" t="n">
        <f aca="false">'[1]Форма.2.4'!E49</f>
        <v>2</v>
      </c>
      <c r="F49" s="74"/>
      <c r="G49" s="74"/>
      <c r="H49" s="74"/>
      <c r="I49" s="134"/>
      <c r="J49" s="135"/>
      <c r="K49" s="135"/>
      <c r="L49" s="213"/>
      <c r="M49" s="253" t="n">
        <f aca="false">'[1]Форма.2.4'!M49</f>
        <v>0</v>
      </c>
      <c r="N49" s="253" t="n">
        <f aca="false">'[1]Форма.2.4'!N49</f>
        <v>0</v>
      </c>
      <c r="O49" s="256" t="n">
        <f aca="false">IF(AND(M49=0,N49=0),100,IF(AND(M49=0,N49&gt;0),120,M49/N49*100))</f>
        <v>100</v>
      </c>
      <c r="P49" s="251" t="n">
        <f aca="false">IF(O49&lt;80,3,IF(O49&gt;120,1,2))</f>
        <v>2</v>
      </c>
      <c r="Q49" s="239" t="n">
        <v>0</v>
      </c>
      <c r="R49" s="226"/>
      <c r="S49" s="248" t="s">
        <v>284</v>
      </c>
      <c r="U49" s="249" t="s">
        <v>285</v>
      </c>
    </row>
    <row r="50" customFormat="false" ht="17.25" hidden="false" customHeight="false" outlineLevel="0" collapsed="false">
      <c r="A50" s="201"/>
      <c r="B50" s="249" t="s">
        <v>286</v>
      </c>
      <c r="C50" s="250" t="n">
        <f aca="false">'Форма.2.3'!$P$15</f>
        <v>2</v>
      </c>
      <c r="D50" s="251" t="n">
        <f aca="false">P50</f>
        <v>2</v>
      </c>
      <c r="E50" s="252" t="n">
        <f aca="false">'[1]Форма.2.4'!E50</f>
        <v>2</v>
      </c>
      <c r="F50" s="74"/>
      <c r="G50" s="74"/>
      <c r="H50" s="74"/>
      <c r="I50" s="134"/>
      <c r="J50" s="135"/>
      <c r="K50" s="135"/>
      <c r="L50" s="213"/>
      <c r="M50" s="253" t="n">
        <f aca="false">'[1]Форма.2.4'!M50</f>
        <v>1</v>
      </c>
      <c r="N50" s="253" t="n">
        <f aca="false">'[1]Форма.2.4'!N50</f>
        <v>0.985</v>
      </c>
      <c r="O50" s="256" t="n">
        <f aca="false">IF(AND(M50=0,N50=0),100,IF(AND(M50=0,N50&gt;0),120,M50/N50*100))</f>
        <v>101.522842639594</v>
      </c>
      <c r="P50" s="251" t="n">
        <f aca="false">IF(O50&lt;80,3,IF(O50&gt;120,1,2))</f>
        <v>2</v>
      </c>
      <c r="Q50" s="239" t="n">
        <v>0</v>
      </c>
      <c r="R50" s="226"/>
      <c r="S50" s="248" t="s">
        <v>287</v>
      </c>
      <c r="U50" s="249" t="s">
        <v>288</v>
      </c>
    </row>
    <row r="51" customFormat="false" ht="17.25" hidden="false" customHeight="false" outlineLevel="0" collapsed="false">
      <c r="A51" s="241"/>
      <c r="B51" s="242" t="s">
        <v>289</v>
      </c>
      <c r="C51" s="270" t="n">
        <v>2</v>
      </c>
      <c r="D51" s="266" t="n">
        <f aca="false">AVERAGE(D52,D53)</f>
        <v>2</v>
      </c>
      <c r="E51" s="267" t="n">
        <f aca="false">AVERAGE(E52,E53)</f>
        <v>2</v>
      </c>
      <c r="F51" s="268"/>
      <c r="G51" s="268"/>
      <c r="H51" s="268"/>
      <c r="I51" s="135"/>
      <c r="J51" s="135"/>
      <c r="K51" s="273"/>
      <c r="L51" s="213"/>
      <c r="M51" s="247"/>
      <c r="N51" s="247"/>
      <c r="P51" s="266" t="n">
        <f aca="false">AVERAGE(P52,P53)</f>
        <v>2</v>
      </c>
      <c r="Q51" s="239" t="n">
        <v>0</v>
      </c>
      <c r="R51" s="226"/>
      <c r="S51" s="248" t="s">
        <v>152</v>
      </c>
      <c r="U51" s="242" t="s">
        <v>289</v>
      </c>
    </row>
    <row r="52" customFormat="false" ht="17.25" hidden="false" customHeight="false" outlineLevel="0" collapsed="false">
      <c r="A52" s="201"/>
      <c r="B52" s="249" t="s">
        <v>290</v>
      </c>
      <c r="C52" s="250" t="n">
        <f aca="false">'Форма.2.3'!$P$17</f>
        <v>2</v>
      </c>
      <c r="D52" s="251" t="n">
        <f aca="false">P52</f>
        <v>2</v>
      </c>
      <c r="E52" s="252" t="n">
        <f aca="false">'[1]Форма.2.4'!E52</f>
        <v>2</v>
      </c>
      <c r="F52" s="74"/>
      <c r="G52" s="74"/>
      <c r="H52" s="74"/>
      <c r="I52" s="134"/>
      <c r="J52" s="135"/>
      <c r="K52" s="135"/>
      <c r="L52" s="213"/>
      <c r="M52" s="253" t="n">
        <f aca="false">'[1]Форма.2.4'!M52</f>
        <v>16</v>
      </c>
      <c r="N52" s="253" t="n">
        <f aca="false">'[1]Форма.2.4'!N52</f>
        <v>15.76</v>
      </c>
      <c r="O52" s="256" t="n">
        <f aca="false">IF(AND(M52=0,N52=0),100,IF(AND(M52=0,N52&gt;0),120,M52/N52*100))</f>
        <v>101.522842639594</v>
      </c>
      <c r="P52" s="269" t="n">
        <f aca="false">IF(O52&gt;120,3,IF(O52&lt;80,1,2))</f>
        <v>2</v>
      </c>
      <c r="Q52" s="239" t="n">
        <v>0</v>
      </c>
      <c r="R52" s="226"/>
      <c r="S52" s="248" t="s">
        <v>291</v>
      </c>
      <c r="U52" s="249" t="s">
        <v>292</v>
      </c>
    </row>
    <row r="53" customFormat="false" ht="17.25" hidden="false" customHeight="false" outlineLevel="0" collapsed="false">
      <c r="A53" s="241"/>
      <c r="B53" s="242" t="s">
        <v>293</v>
      </c>
      <c r="C53" s="270" t="n">
        <v>2</v>
      </c>
      <c r="D53" s="266" t="n">
        <f aca="false">AVERAGE(D54,D55,D56)</f>
        <v>2</v>
      </c>
      <c r="E53" s="267" t="n">
        <f aca="false">AVERAGE(E54,E55,E56)</f>
        <v>2</v>
      </c>
      <c r="F53" s="268"/>
      <c r="G53" s="268"/>
      <c r="H53" s="268"/>
      <c r="I53" s="135"/>
      <c r="J53" s="135"/>
      <c r="K53" s="273"/>
      <c r="L53" s="213"/>
      <c r="M53" s="247"/>
      <c r="N53" s="247"/>
      <c r="P53" s="266" t="n">
        <f aca="false">AVERAGE(P54,P55,P56)</f>
        <v>2</v>
      </c>
      <c r="Q53" s="239" t="n">
        <v>0</v>
      </c>
      <c r="R53" s="226"/>
      <c r="S53" s="248" t="s">
        <v>294</v>
      </c>
      <c r="U53" s="242" t="s">
        <v>295</v>
      </c>
    </row>
    <row r="54" customFormat="false" ht="16.5" hidden="false" customHeight="false" outlineLevel="0" collapsed="false">
      <c r="A54" s="201"/>
      <c r="B54" s="249" t="s">
        <v>296</v>
      </c>
      <c r="C54" s="250" t="n">
        <f aca="false">'Форма.2.3'!$P$19</f>
        <v>2</v>
      </c>
      <c r="D54" s="251" t="n">
        <f aca="false">P54</f>
        <v>2</v>
      </c>
      <c r="E54" s="252" t="n">
        <f aca="false">'[1]Форма.2.4'!E54</f>
        <v>2</v>
      </c>
      <c r="F54" s="74"/>
      <c r="G54" s="74"/>
      <c r="H54" s="74"/>
      <c r="I54" s="134"/>
      <c r="J54" s="135"/>
      <c r="K54" s="135"/>
      <c r="L54" s="213"/>
      <c r="M54" s="253" t="n">
        <f aca="false">'[1]Форма.2.4'!M54</f>
        <v>0</v>
      </c>
      <c r="N54" s="253" t="n">
        <f aca="false">'[1]Форма.2.4'!N54</f>
        <v>0</v>
      </c>
      <c r="O54" s="256" t="n">
        <f aca="false">IF(AND(M54=0,N54=0),100,IF(AND(M54=0,N54&gt;0),120,M54/N54*100))</f>
        <v>100</v>
      </c>
      <c r="P54" s="251" t="n">
        <f aca="false">IF(O54&lt;80,3,IF(O54&gt;120,1,2))</f>
        <v>2</v>
      </c>
      <c r="Q54" s="239" t="n">
        <v>0</v>
      </c>
      <c r="R54" s="226"/>
      <c r="S54" s="248" t="s">
        <v>155</v>
      </c>
      <c r="U54" s="249" t="s">
        <v>297</v>
      </c>
    </row>
    <row r="55" customFormat="false" ht="16.5" hidden="false" customHeight="false" outlineLevel="0" collapsed="false">
      <c r="A55" s="201"/>
      <c r="B55" s="249" t="s">
        <v>298</v>
      </c>
      <c r="C55" s="250" t="n">
        <f aca="false">'Форма.2.3'!$P$20</f>
        <v>2</v>
      </c>
      <c r="D55" s="251" t="n">
        <f aca="false">P55</f>
        <v>2</v>
      </c>
      <c r="E55" s="252" t="n">
        <f aca="false">'[1]Форма.2.4'!E55</f>
        <v>2</v>
      </c>
      <c r="F55" s="74"/>
      <c r="G55" s="74"/>
      <c r="H55" s="74"/>
      <c r="I55" s="134"/>
      <c r="J55" s="135"/>
      <c r="K55" s="135"/>
      <c r="L55" s="213"/>
      <c r="M55" s="253" t="n">
        <f aca="false">'[1]Форма.2.4'!M55</f>
        <v>0</v>
      </c>
      <c r="N55" s="253" t="n">
        <f aca="false">'[1]Форма.2.4'!N55</f>
        <v>0</v>
      </c>
      <c r="O55" s="256" t="n">
        <f aca="false">IF(AND(M55=0,N55=0),100,IF(AND(M55=0,N55&gt;0),120,M55/N55*100))</f>
        <v>100</v>
      </c>
      <c r="P55" s="251" t="n">
        <f aca="false">IF(O55&lt;80,3,IF(O55&gt;120,1,2))</f>
        <v>2</v>
      </c>
      <c r="Q55" s="239" t="n">
        <v>0</v>
      </c>
      <c r="R55" s="226"/>
      <c r="S55" s="248" t="s">
        <v>156</v>
      </c>
      <c r="U55" s="249" t="s">
        <v>299</v>
      </c>
    </row>
    <row r="56" customFormat="false" ht="17.25" hidden="false" customHeight="false" outlineLevel="0" collapsed="false">
      <c r="A56" s="201"/>
      <c r="B56" s="249" t="s">
        <v>300</v>
      </c>
      <c r="C56" s="250" t="n">
        <f aca="false">'Форма.2.3'!$P$21</f>
        <v>2</v>
      </c>
      <c r="D56" s="251" t="n">
        <f aca="false">P56</f>
        <v>2</v>
      </c>
      <c r="E56" s="252" t="n">
        <f aca="false">'[1]Форма.2.4'!E56</f>
        <v>2</v>
      </c>
      <c r="F56" s="74"/>
      <c r="G56" s="74"/>
      <c r="H56" s="74"/>
      <c r="I56" s="134"/>
      <c r="J56" s="135"/>
      <c r="K56" s="135"/>
      <c r="L56" s="213"/>
      <c r="M56" s="253" t="n">
        <f aca="false">'[1]Форма.2.4'!M56</f>
        <v>0</v>
      </c>
      <c r="N56" s="253" t="n">
        <f aca="false">'[1]Форма.2.4'!N56</f>
        <v>0</v>
      </c>
      <c r="O56" s="256" t="n">
        <f aca="false">IF(AND(M56=0,N56=0),100,IF(AND(M56=0,N56&gt;0),120,M56/N56*100))</f>
        <v>100</v>
      </c>
      <c r="P56" s="251" t="n">
        <f aca="false">IF(O56&lt;80,3,IF(O56&gt;120,1,2))</f>
        <v>2</v>
      </c>
      <c r="Q56" s="239" t="n">
        <v>0</v>
      </c>
      <c r="R56" s="226"/>
      <c r="S56" s="248" t="s">
        <v>301</v>
      </c>
      <c r="U56" s="249" t="s">
        <v>302</v>
      </c>
    </row>
    <row r="57" customFormat="false" ht="17.25" hidden="false" customHeight="false" outlineLevel="0" collapsed="false">
      <c r="A57" s="241"/>
      <c r="B57" s="242" t="s">
        <v>303</v>
      </c>
      <c r="C57" s="270" t="n">
        <v>2</v>
      </c>
      <c r="D57" s="266" t="n">
        <f aca="false">AVERAGE(D58)</f>
        <v>2</v>
      </c>
      <c r="E57" s="267" t="n">
        <f aca="false">AVERAGE(E58)</f>
        <v>2</v>
      </c>
      <c r="F57" s="268"/>
      <c r="G57" s="268"/>
      <c r="H57" s="268"/>
      <c r="I57" s="135"/>
      <c r="J57" s="135"/>
      <c r="K57" s="273"/>
      <c r="L57" s="213"/>
      <c r="M57" s="247"/>
      <c r="N57" s="247"/>
      <c r="P57" s="266" t="n">
        <f aca="false">AVERAGE(P58)</f>
        <v>2</v>
      </c>
      <c r="Q57" s="239" t="n">
        <v>0</v>
      </c>
      <c r="R57" s="226"/>
      <c r="S57" s="248" t="s">
        <v>158</v>
      </c>
      <c r="U57" s="242" t="s">
        <v>304</v>
      </c>
    </row>
    <row r="58" customFormat="false" ht="17.25" hidden="false" customHeight="false" outlineLevel="0" collapsed="false">
      <c r="A58" s="201"/>
      <c r="B58" s="249" t="s">
        <v>264</v>
      </c>
      <c r="C58" s="250" t="n">
        <f aca="false">'Форма.2.3'!$P$23</f>
        <v>2</v>
      </c>
      <c r="D58" s="251" t="n">
        <f aca="false">P58</f>
        <v>2</v>
      </c>
      <c r="E58" s="252" t="n">
        <f aca="false">'[1]Форма.2.4'!E58</f>
        <v>2</v>
      </c>
      <c r="F58" s="74"/>
      <c r="G58" s="74"/>
      <c r="H58" s="74"/>
      <c r="I58" s="134"/>
      <c r="J58" s="135"/>
      <c r="K58" s="135"/>
      <c r="L58" s="213"/>
      <c r="M58" s="253" t="n">
        <f aca="false">'[1]Форма.2.4'!M58</f>
        <v>0</v>
      </c>
      <c r="N58" s="253" t="n">
        <f aca="false">'[1]Форма.2.4'!N58</f>
        <v>0</v>
      </c>
      <c r="O58" s="256" t="n">
        <f aca="false">IF(AND(M58=0,N58=0),100,IF(AND(M58=0,N58&gt;0),120,M58/N58*100))</f>
        <v>100</v>
      </c>
      <c r="P58" s="269" t="n">
        <f aca="false">IF(O58&gt;120,3,IF(O58&lt;80,1,2))</f>
        <v>2</v>
      </c>
      <c r="Q58" s="239" t="n">
        <v>0</v>
      </c>
      <c r="R58" s="226"/>
      <c r="S58" s="248" t="s">
        <v>305</v>
      </c>
      <c r="U58" s="249" t="s">
        <v>306</v>
      </c>
    </row>
    <row r="59" customFormat="false" ht="17.25" hidden="false" customHeight="false" outlineLevel="0" collapsed="false">
      <c r="A59" s="241"/>
      <c r="B59" s="242" t="s">
        <v>307</v>
      </c>
      <c r="C59" s="270" t="n">
        <v>2</v>
      </c>
      <c r="D59" s="266" t="n">
        <f aca="false">AVERAGE(D60,D61)</f>
        <v>2</v>
      </c>
      <c r="E59" s="267" t="n">
        <f aca="false">AVERAGE(E60,E61)</f>
        <v>2</v>
      </c>
      <c r="F59" s="268"/>
      <c r="G59" s="268"/>
      <c r="H59" s="268"/>
      <c r="I59" s="135"/>
      <c r="J59" s="135"/>
      <c r="K59" s="273"/>
      <c r="L59" s="213"/>
      <c r="M59" s="247"/>
      <c r="N59" s="247"/>
      <c r="O59" s="86"/>
      <c r="P59" s="266" t="n">
        <f aca="false">AVERAGE(P60,P61)</f>
        <v>2</v>
      </c>
      <c r="Q59" s="239" t="n">
        <v>0</v>
      </c>
      <c r="R59" s="226"/>
      <c r="S59" s="248" t="s">
        <v>308</v>
      </c>
      <c r="U59" s="242" t="s">
        <v>307</v>
      </c>
    </row>
    <row r="60" customFormat="false" ht="16.5" hidden="false" customHeight="false" outlineLevel="0" collapsed="false">
      <c r="A60" s="201"/>
      <c r="B60" s="249" t="s">
        <v>216</v>
      </c>
      <c r="C60" s="250" t="n">
        <f aca="false">'Форма.2.3'!$P$25</f>
        <v>2</v>
      </c>
      <c r="D60" s="251" t="n">
        <f aca="false">P60</f>
        <v>2</v>
      </c>
      <c r="E60" s="252" t="n">
        <f aca="false">'[1]Форма.2.4'!E60</f>
        <v>2</v>
      </c>
      <c r="F60" s="74"/>
      <c r="G60" s="74"/>
      <c r="H60" s="74"/>
      <c r="I60" s="134"/>
      <c r="J60" s="135"/>
      <c r="K60" s="135"/>
      <c r="L60" s="213"/>
      <c r="M60" s="253" t="n">
        <f aca="false">'[1]Форма.2.4'!M60</f>
        <v>0</v>
      </c>
      <c r="N60" s="253" t="n">
        <f aca="false">'[1]Форма.2.4'!N60</f>
        <v>0</v>
      </c>
      <c r="O60" s="256" t="n">
        <f aca="false">IF(AND(M60=0,N60=0),100,IF(AND(M60=0,N60&gt;0),120,M60/N60*100))</f>
        <v>100</v>
      </c>
      <c r="P60" s="269" t="n">
        <f aca="false">IF(O60&gt;120,3,IF(O60&lt;80,1,2))</f>
        <v>2</v>
      </c>
      <c r="Q60" s="239" t="n">
        <v>0</v>
      </c>
      <c r="R60" s="226"/>
      <c r="S60" s="248" t="s">
        <v>309</v>
      </c>
      <c r="U60" s="249" t="s">
        <v>218</v>
      </c>
    </row>
    <row r="61" customFormat="false" ht="16.5" hidden="false" customHeight="false" outlineLevel="0" collapsed="false">
      <c r="A61" s="201"/>
      <c r="B61" s="249" t="s">
        <v>310</v>
      </c>
      <c r="C61" s="250" t="n">
        <f aca="false">'Форма.2.3'!$P$26</f>
        <v>2</v>
      </c>
      <c r="D61" s="251" t="n">
        <f aca="false">P61</f>
        <v>2</v>
      </c>
      <c r="E61" s="252" t="n">
        <f aca="false">'[1]Форма.2.4'!E61</f>
        <v>2</v>
      </c>
      <c r="F61" s="74"/>
      <c r="G61" s="74"/>
      <c r="H61" s="74"/>
      <c r="I61" s="134"/>
      <c r="J61" s="135"/>
      <c r="K61" s="135"/>
      <c r="L61" s="213"/>
      <c r="M61" s="253" t="n">
        <f aca="false">'[1]Форма.2.4'!M61</f>
        <v>100</v>
      </c>
      <c r="N61" s="253" t="n">
        <f aca="false">'[1]Форма.2.4'!N61</f>
        <v>98.5</v>
      </c>
      <c r="O61" s="256" t="n">
        <f aca="false">IF(AND(M61=0,N61=0),100,IF(AND(M61=0,N61&gt;0),120,M61/N61*100))</f>
        <v>101.522842639594</v>
      </c>
      <c r="P61" s="251" t="n">
        <f aca="false">IF(O61&lt;80,3,IF(O61&gt;120,1,2))</f>
        <v>2</v>
      </c>
      <c r="Q61" s="239" t="n">
        <v>0</v>
      </c>
      <c r="R61" s="226"/>
      <c r="S61" s="248" t="s">
        <v>311</v>
      </c>
      <c r="U61" s="249" t="s">
        <v>312</v>
      </c>
    </row>
    <row r="62" customFormat="false" ht="24" hidden="false" customHeight="false" outlineLevel="0" collapsed="false">
      <c r="A62" s="229"/>
      <c r="B62" s="292" t="s">
        <v>313</v>
      </c>
      <c r="C62" s="293" t="n">
        <f aca="false">0.1*C9+0.7*C28+0.2*C42</f>
        <v>0.8975</v>
      </c>
      <c r="D62" s="294" t="n">
        <f aca="false">0.1*D9+0.7*D28+0.2*D42</f>
        <v>0.8975</v>
      </c>
      <c r="E62" s="295" t="n">
        <f aca="false">0.1*E9+0.7*E28+0.2*E42</f>
        <v>0.8975</v>
      </c>
      <c r="F62" s="296"/>
      <c r="G62" s="296"/>
      <c r="H62" s="296"/>
      <c r="I62" s="135"/>
      <c r="J62" s="135"/>
      <c r="K62" s="296"/>
      <c r="L62" s="213"/>
      <c r="M62" s="297"/>
      <c r="N62" s="227"/>
      <c r="O62" s="227"/>
      <c r="P62" s="294" t="n">
        <f aca="false">0.1*P9+0.7*P28+0.2*P42</f>
        <v>0.8975</v>
      </c>
      <c r="Q62" s="196" t="n">
        <v>0</v>
      </c>
    </row>
    <row r="63" customFormat="false" ht="26.25" hidden="false" customHeight="true" outlineLevel="0" collapsed="false">
      <c r="A63" s="201"/>
      <c r="B63" s="298" t="s">
        <v>314</v>
      </c>
      <c r="C63" s="298"/>
      <c r="D63" s="298"/>
      <c r="E63" s="298"/>
      <c r="F63" s="298"/>
      <c r="G63" s="298"/>
      <c r="H63" s="201"/>
    </row>
    <row r="64" customFormat="false" ht="26.25" hidden="false" customHeight="true" outlineLevel="0" collapsed="false">
      <c r="A64" s="201"/>
      <c r="B64" s="299" t="s">
        <v>315</v>
      </c>
      <c r="C64" s="299"/>
      <c r="D64" s="299"/>
      <c r="E64" s="299"/>
      <c r="F64" s="299"/>
      <c r="G64" s="299"/>
      <c r="H64" s="201"/>
    </row>
    <row r="65" s="91" customFormat="true" ht="5.25" hidden="false" customHeight="false" outlineLevel="0" collapsed="false">
      <c r="A65" s="201"/>
      <c r="I65" s="300"/>
      <c r="J65" s="300"/>
      <c r="K65" s="300"/>
      <c r="L65" s="41"/>
      <c r="O65" s="205"/>
      <c r="Q65" s="41"/>
      <c r="R65" s="41"/>
      <c r="S65" s="205"/>
    </row>
    <row r="66" s="159" customFormat="true" ht="15.75" hidden="false" customHeight="false" outlineLevel="0" collapsed="false">
      <c r="A66" s="83"/>
      <c r="B66" s="30" t="str">
        <f aca="false">Содержание!$C$27</f>
        <v>Директор</v>
      </c>
      <c r="C66" s="51"/>
      <c r="D66" s="51"/>
      <c r="E66" s="51"/>
      <c r="F66" s="51"/>
      <c r="I66" s="160"/>
      <c r="J66" s="161"/>
      <c r="M66" s="30" t="s">
        <v>123</v>
      </c>
      <c r="N66" s="162"/>
      <c r="O66" s="30" t="str">
        <f aca="false">Содержание!$G$27</f>
        <v>Большанин Д.О.</v>
      </c>
      <c r="P66" s="157"/>
      <c r="Q66" s="163"/>
      <c r="R66" s="163"/>
    </row>
    <row r="67" s="164" customFormat="true" ht="15" hidden="false" customHeight="false" outlineLevel="0" collapsed="false">
      <c r="A67" s="83"/>
      <c r="B67" s="161" t="s">
        <v>42</v>
      </c>
      <c r="C67" s="84"/>
      <c r="D67" s="84"/>
      <c r="E67" s="84"/>
      <c r="F67" s="84"/>
      <c r="I67" s="165"/>
      <c r="J67" s="166"/>
      <c r="M67" s="50" t="s">
        <v>43</v>
      </c>
      <c r="N67" s="167"/>
      <c r="O67" s="166" t="s">
        <v>44</v>
      </c>
      <c r="P67" s="167"/>
      <c r="Q67" s="163"/>
    </row>
    <row r="68" s="91" customFormat="true" ht="5.25" hidden="false" customHeight="false" outlineLevel="0" collapsed="false">
      <c r="A68" s="87"/>
      <c r="E68" s="123"/>
      <c r="F68" s="123"/>
      <c r="G68" s="123"/>
      <c r="H68" s="123"/>
      <c r="I68" s="300"/>
      <c r="J68" s="300"/>
      <c r="K68" s="300"/>
      <c r="L68" s="41"/>
      <c r="O68" s="205"/>
      <c r="Q68" s="41"/>
      <c r="R68" s="41"/>
      <c r="S68" s="205"/>
    </row>
  </sheetData>
  <sheetProtection sheet="true" password="ca0a" formatCells="false" formatColumns="false" formatRows="false"/>
  <mergeCells count="9">
    <mergeCell ref="M5:N5"/>
    <mergeCell ref="O5:O8"/>
    <mergeCell ref="P5:P8"/>
    <mergeCell ref="M6:M8"/>
    <mergeCell ref="N6:N8"/>
    <mergeCell ref="S6:S8"/>
    <mergeCell ref="B7:B8"/>
    <mergeCell ref="B63:G63"/>
    <mergeCell ref="B64:G64"/>
  </mergeCells>
  <printOptions headings="false" gridLines="false" gridLinesSet="true" horizontalCentered="true" verticalCentered="false"/>
  <pageMargins left="0.236111111111111" right="0.170138888888889" top="0.236111111111111" bottom="0.236111111111111" header="0.157638888888889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</oddHeader>
    <oddFooter>&amp;L&amp;8&amp;F   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4" activeCellId="0" sqref="D14"/>
    </sheetView>
  </sheetViews>
  <sheetFormatPr defaultColWidth="8.9921875" defaultRowHeight="15.75" zeroHeight="false" outlineLevelRow="1" outlineLevelCol="0"/>
  <cols>
    <col collapsed="false" customWidth="true" hidden="false" outlineLevel="0" max="1" min="1" style="205" width="0.86"/>
    <col collapsed="false" customWidth="true" hidden="false" outlineLevel="0" max="2" min="2" style="105" width="6.24"/>
    <col collapsed="false" customWidth="true" hidden="false" outlineLevel="0" max="3" min="3" style="105" width="62.62"/>
    <col collapsed="false" customWidth="true" hidden="false" outlineLevel="0" max="4" min="4" style="105" width="13.62"/>
    <col collapsed="false" customWidth="true" hidden="false" outlineLevel="0" max="5" min="5" style="105" width="0.86"/>
    <col collapsed="false" customWidth="true" hidden="false" outlineLevel="0" max="6" min="6" style="205" width="0.86"/>
    <col collapsed="false" customWidth="false" hidden="false" outlineLevel="0" max="257" min="7" style="105" width="8.99"/>
  </cols>
  <sheetData>
    <row r="1" customFormat="false" ht="16.5" hidden="false" customHeight="true" outlineLevel="0" collapsed="false">
      <c r="C1" s="301" t="str">
        <f aca="false">"Форма  3.3 -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, в период "&amp;Содержание!I5&amp;" года"</f>
        <v>Форма  3.3 -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, в период 2023 года</v>
      </c>
      <c r="D1" s="301"/>
    </row>
    <row r="2" customFormat="false" ht="31.5" hidden="false" customHeight="true" outlineLevel="0" collapsed="false">
      <c r="C2" s="301"/>
      <c r="D2" s="301"/>
    </row>
    <row r="3" s="205" customFormat="true" ht="5.25" hidden="false" customHeight="false" outlineLevel="0" collapsed="false">
      <c r="C3" s="302"/>
      <c r="D3" s="302"/>
    </row>
    <row r="4" customFormat="false" ht="22.5" hidden="false" customHeight="true" outlineLevel="0" collapsed="false">
      <c r="C4" s="17" t="str">
        <f aca="false">Содержание!$C$5</f>
        <v>ООО_ИнвестГрадСтрой</v>
      </c>
    </row>
    <row r="5" customFormat="false" ht="15.75" hidden="false" customHeight="false" outlineLevel="0" collapsed="false">
      <c r="C5" s="218" t="s">
        <v>140</v>
      </c>
    </row>
    <row r="6" s="86" customFormat="true" ht="15.75" hidden="false" customHeight="false" outlineLevel="0" collapsed="false">
      <c r="A6" s="205"/>
      <c r="B6" s="303" t="s">
        <v>7</v>
      </c>
      <c r="C6" s="303" t="s">
        <v>316</v>
      </c>
      <c r="D6" s="303" t="s">
        <v>168</v>
      </c>
      <c r="F6" s="205"/>
    </row>
    <row r="7" s="86" customFormat="true" ht="15.75" hidden="false" customHeight="false" outlineLevel="0" collapsed="false">
      <c r="A7" s="205"/>
      <c r="B7" s="303" t="n">
        <v>1</v>
      </c>
      <c r="C7" s="303" t="n">
        <v>2</v>
      </c>
      <c r="D7" s="303" t="n">
        <v>3</v>
      </c>
      <c r="F7" s="205"/>
    </row>
    <row r="8" s="86" customFormat="true" ht="47.25" hidden="true" customHeight="false" outlineLevel="1" collapsed="false">
      <c r="A8" s="205"/>
      <c r="B8" s="303" t="s">
        <v>317</v>
      </c>
      <c r="C8" s="304" t="s">
        <v>318</v>
      </c>
      <c r="D8" s="305" t="n">
        <f aca="false">'Форма.3.1'!D8/10</f>
        <v>9.3</v>
      </c>
      <c r="F8" s="205"/>
      <c r="H8" s="306"/>
    </row>
    <row r="9" s="86" customFormat="true" ht="78.75" hidden="true" customHeight="false" outlineLevel="1" collapsed="false">
      <c r="A9" s="205"/>
      <c r="B9" s="303" t="s">
        <v>270</v>
      </c>
      <c r="C9" s="304" t="s">
        <v>319</v>
      </c>
      <c r="D9" s="305" t="n">
        <v>0</v>
      </c>
      <c r="F9" s="205"/>
      <c r="H9" s="306"/>
    </row>
    <row r="10" s="86" customFormat="true" ht="56.25" hidden="true" customHeight="true" outlineLevel="1" collapsed="false">
      <c r="A10" s="205"/>
      <c r="B10" s="303" t="s">
        <v>289</v>
      </c>
      <c r="C10" s="304" t="s">
        <v>320</v>
      </c>
      <c r="D10" s="307" t="n">
        <f aca="false">IF(D8=0,1,D8/MAX(1,(D8-D9)))</f>
        <v>1</v>
      </c>
      <c r="F10" s="205"/>
    </row>
    <row r="11" s="91" customFormat="true" ht="5.25" hidden="false" customHeight="false" outlineLevel="0" collapsed="false">
      <c r="A11" s="205"/>
      <c r="B11" s="205"/>
      <c r="C11" s="205"/>
      <c r="D11" s="205"/>
      <c r="E11" s="205"/>
      <c r="F11" s="205"/>
      <c r="G11" s="205"/>
    </row>
    <row r="12" s="86" customFormat="true" ht="38.25" hidden="false" customHeight="true" outlineLevel="0" collapsed="false">
      <c r="A12" s="91"/>
      <c r="B12" s="308" t="s">
        <v>321</v>
      </c>
      <c r="C12" s="308"/>
      <c r="D12" s="308"/>
      <c r="E12" s="309"/>
      <c r="F12" s="309"/>
      <c r="G12" s="91"/>
    </row>
    <row r="13" s="86" customFormat="true" ht="19.5" hidden="false" customHeight="false" outlineLevel="0" collapsed="false">
      <c r="A13" s="91"/>
      <c r="B13" s="310"/>
      <c r="C13" s="311" t="s">
        <v>322</v>
      </c>
      <c r="D13" s="311"/>
      <c r="E13" s="309"/>
      <c r="F13" s="309"/>
      <c r="G13" s="91"/>
    </row>
    <row r="14" s="86" customFormat="true" ht="19.5" hidden="false" customHeight="false" outlineLevel="0" collapsed="false">
      <c r="A14" s="91"/>
      <c r="B14" s="312" t="s">
        <v>323</v>
      </c>
      <c r="C14" s="313" t="str">
        <f aca="false">"= 0,5 * "&amp;ROUND('Форма.3.1'!D10,3)&amp;" + 0,5 * "&amp;ROUND('Форма.3.2'!D10,3)&amp;"  = "</f>
        <v>= 0,5 * 1 + 0,5 * 1  = </v>
      </c>
      <c r="D14" s="314" t="n">
        <f aca="false">0.5*'Форма.3.1'!D10+0.5*'Форма.3.2'!D10</f>
        <v>1</v>
      </c>
      <c r="E14" s="309"/>
      <c r="F14" s="309"/>
      <c r="G14" s="91"/>
    </row>
    <row r="15" s="86" customFormat="true" ht="15.75" hidden="false" customHeight="false" outlineLevel="0" collapsed="false">
      <c r="A15" s="91"/>
      <c r="C15" s="30"/>
      <c r="D15" s="30"/>
      <c r="E15" s="309"/>
      <c r="F15" s="309"/>
      <c r="G15" s="91"/>
    </row>
    <row r="16" s="86" customFormat="true" ht="15.75" hidden="false" customHeight="false" outlineLevel="0" collapsed="false">
      <c r="A16" s="91"/>
      <c r="C16" s="30"/>
      <c r="D16" s="30"/>
      <c r="E16" s="309"/>
      <c r="F16" s="309"/>
      <c r="G16" s="91"/>
    </row>
    <row r="17" s="86" customFormat="true" ht="15.75" hidden="false" customHeight="false" outlineLevel="0" collapsed="false">
      <c r="A17" s="91"/>
      <c r="C17" s="315" t="str">
        <f aca="false">Содержание!C27&amp;"     "&amp;Содержание!F27</f>
        <v>Директор     ___________</v>
      </c>
      <c r="D17" s="160" t="str">
        <f aca="false">Содержание!$G$27</f>
        <v>Большанин Д.О.</v>
      </c>
      <c r="E17" s="309"/>
      <c r="F17" s="309"/>
      <c r="G17" s="91"/>
    </row>
    <row r="18" s="86" customFormat="true" ht="15.75" hidden="false" customHeight="false" outlineLevel="0" collapsed="false">
      <c r="A18" s="91"/>
      <c r="C18" s="21" t="s">
        <v>324</v>
      </c>
      <c r="D18" s="120" t="s">
        <v>44</v>
      </c>
      <c r="E18" s="309"/>
      <c r="F18" s="309"/>
      <c r="G18" s="91"/>
    </row>
    <row r="19" s="91" customFormat="true" ht="5.25" hidden="false" customHeight="false" outlineLevel="0" collapsed="false"/>
    <row r="20" s="86" customFormat="true" ht="15.75" hidden="false" customHeight="false" outlineLevel="0" collapsed="false">
      <c r="A20" s="91"/>
      <c r="E20" s="91"/>
      <c r="G20" s="91"/>
    </row>
    <row r="39" s="317" customFormat="true" ht="15.75" hidden="false" customHeight="false" outlineLevel="0" collapsed="false">
      <c r="A39" s="316"/>
      <c r="C39" s="30" t="e">
        <f aca="false">#REF!</f>
        <v>#REF!</v>
      </c>
      <c r="F39" s="23" t="str">
        <f aca="false">Содержание!$G$27</f>
        <v>Большанин Д.О.</v>
      </c>
    </row>
    <row r="40" customFormat="false" ht="36.75" hidden="false" customHeight="false" outlineLevel="0" collapsed="false">
      <c r="C40" s="318" t="s">
        <v>42</v>
      </c>
      <c r="F40" s="100" t="s">
        <v>44</v>
      </c>
    </row>
  </sheetData>
  <mergeCells count="2">
    <mergeCell ref="C1:D2"/>
    <mergeCell ref="B12:D12"/>
  </mergeCells>
  <printOptions headings="false" gridLines="false" gridLinesSet="true" horizontalCentered="true" verticalCentered="false"/>
  <pageMargins left="0.7875" right="0.23611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</oddHeader>
    <oddFooter>&amp;L&amp;8&amp;F   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11"/>
    <col collapsed="false" customWidth="true" hidden="false" outlineLevel="0" max="3" min="3" style="2" width="45.12"/>
    <col collapsed="false" customWidth="true" hidden="false" outlineLevel="0" max="4" min="4" style="2" width="15.99"/>
    <col collapsed="false" customWidth="true" hidden="false" outlineLevel="0" max="5" min="5" style="2" width="20.87"/>
    <col collapsed="false" customWidth="true" hidden="false" outlineLevel="0" max="6" min="6" style="1" width="0.86"/>
    <col collapsed="false" customWidth="false" hidden="false" outlineLevel="0" max="7" min="7" style="147" width="8.99"/>
    <col collapsed="false" customWidth="false" hidden="false" outlineLevel="0" max="257" min="8" style="2" width="8.99"/>
  </cols>
  <sheetData>
    <row r="1" s="1" customFormat="true" ht="5.25" hidden="false" customHeight="false" outlineLevel="0" collapsed="false">
      <c r="A1" s="300"/>
      <c r="B1" s="300"/>
      <c r="C1" s="300"/>
      <c r="D1" s="300"/>
      <c r="E1" s="300"/>
      <c r="F1" s="300"/>
      <c r="G1" s="300"/>
    </row>
    <row r="2" customFormat="false" ht="15.75" hidden="false" customHeight="false" outlineLevel="0" collapsed="false">
      <c r="A2" s="3"/>
      <c r="B2" s="6" t="s">
        <v>325</v>
      </c>
      <c r="C2" s="6"/>
      <c r="D2" s="6"/>
      <c r="E2" s="6"/>
      <c r="F2" s="3"/>
    </row>
    <row r="3" customFormat="false" ht="15.75" hidden="false" customHeight="false" outlineLevel="0" collapsed="false">
      <c r="A3" s="3"/>
      <c r="B3" s="6"/>
      <c r="C3" s="6" t="s">
        <v>326</v>
      </c>
      <c r="D3" s="6"/>
      <c r="E3" s="6"/>
      <c r="F3" s="3"/>
    </row>
    <row r="4" customFormat="false" ht="15.75" hidden="false" customHeight="false" outlineLevel="0" collapsed="false">
      <c r="A4" s="201"/>
      <c r="C4" s="13" t="str">
        <f aca="false">Содержание!$C$5</f>
        <v>ООО_ИнвестГрадСтрой</v>
      </c>
      <c r="D4" s="211"/>
      <c r="E4" s="211"/>
      <c r="F4" s="211"/>
      <c r="G4" s="319"/>
    </row>
    <row r="5" customFormat="false" ht="15.75" hidden="false" customHeight="false" outlineLevel="0" collapsed="false">
      <c r="A5" s="201"/>
      <c r="C5" s="218" t="s">
        <v>140</v>
      </c>
      <c r="D5" s="211"/>
      <c r="E5" s="211"/>
      <c r="F5" s="211"/>
      <c r="G5" s="319"/>
    </row>
    <row r="6" s="1" customFormat="true" ht="5.25" hidden="false" customHeight="false" outlineLevel="0" collapsed="false">
      <c r="A6" s="300"/>
      <c r="B6" s="300"/>
      <c r="C6" s="300"/>
      <c r="D6" s="300"/>
      <c r="E6" s="300"/>
      <c r="F6" s="300"/>
      <c r="G6" s="300"/>
    </row>
    <row r="7" customFormat="false" ht="48.75" hidden="false" customHeight="true" outlineLevel="0" collapsed="false">
      <c r="A7" s="300"/>
      <c r="B7" s="320" t="s">
        <v>7</v>
      </c>
      <c r="C7" s="320" t="s">
        <v>169</v>
      </c>
      <c r="D7" s="320" t="s">
        <v>327</v>
      </c>
      <c r="E7" s="320" t="str">
        <f aca="false">"Плановые и фактические значения на  "&amp;Содержание!I5&amp;" года"</f>
        <v>Плановые и фактические значения на  2023 года</v>
      </c>
      <c r="F7" s="321"/>
      <c r="G7" s="2"/>
    </row>
    <row r="8" customFormat="false" ht="51.75" hidden="true" customHeight="true" outlineLevel="0" collapsed="false">
      <c r="A8" s="300"/>
      <c r="B8" s="320" t="s">
        <v>317</v>
      </c>
      <c r="C8" s="322" t="s">
        <v>328</v>
      </c>
      <c r="D8" s="323" t="s">
        <v>329</v>
      </c>
      <c r="E8" s="324" t="n">
        <f aca="false">'Форма.1.2'!M9</f>
        <v>0.435805544147844</v>
      </c>
      <c r="F8" s="321"/>
      <c r="G8" s="2"/>
      <c r="H8" s="325"/>
      <c r="I8" s="325"/>
      <c r="J8" s="325"/>
      <c r="K8" s="325"/>
    </row>
    <row r="9" customFormat="false" ht="34.5" hidden="false" customHeight="false" outlineLevel="0" collapsed="false">
      <c r="A9" s="300"/>
      <c r="B9" s="320" t="s">
        <v>270</v>
      </c>
      <c r="C9" s="322" t="s">
        <v>330</v>
      </c>
      <c r="D9" s="323" t="s">
        <v>331</v>
      </c>
      <c r="E9" s="324" t="n">
        <f aca="false">'Форма.3.3'!D14</f>
        <v>1</v>
      </c>
      <c r="F9" s="321"/>
      <c r="G9" s="2"/>
      <c r="H9" s="325"/>
      <c r="I9" s="325"/>
      <c r="J9" s="325"/>
      <c r="K9" s="325"/>
    </row>
    <row r="10" customFormat="false" ht="50.25" hidden="true" customHeight="false" outlineLevel="0" collapsed="false">
      <c r="A10" s="300"/>
      <c r="B10" s="320" t="s">
        <v>289</v>
      </c>
      <c r="C10" s="322" t="s">
        <v>332</v>
      </c>
      <c r="D10" s="323" t="s">
        <v>333</v>
      </c>
      <c r="E10" s="324" t="n">
        <f aca="false">'Форма.1.3'!E17</f>
        <v>0.8975</v>
      </c>
      <c r="F10" s="321"/>
      <c r="G10" s="2"/>
      <c r="H10" s="325"/>
      <c r="I10" s="325"/>
      <c r="J10" s="325"/>
      <c r="K10" s="325"/>
    </row>
    <row r="11" customFormat="false" ht="36" hidden="true" customHeight="false" outlineLevel="0" collapsed="false">
      <c r="A11" s="300"/>
      <c r="B11" s="320" t="s">
        <v>334</v>
      </c>
      <c r="C11" s="322" t="s">
        <v>335</v>
      </c>
      <c r="D11" s="323" t="s">
        <v>336</v>
      </c>
      <c r="E11" s="324" t="n">
        <f aca="false">'Форма.1.3'!F10</f>
        <v>0.4572</v>
      </c>
      <c r="F11" s="321"/>
      <c r="G11" s="2"/>
      <c r="I11" s="325"/>
      <c r="J11" s="325"/>
      <c r="K11" s="325"/>
    </row>
    <row r="12" customFormat="false" ht="36" hidden="false" customHeight="false" outlineLevel="0" collapsed="false">
      <c r="A12" s="300"/>
      <c r="B12" s="320" t="s">
        <v>307</v>
      </c>
      <c r="C12" s="322" t="s">
        <v>337</v>
      </c>
      <c r="D12" s="323" t="s">
        <v>336</v>
      </c>
      <c r="E12" s="324" t="n">
        <f aca="false">Факт_План!D11</f>
        <v>1</v>
      </c>
      <c r="F12" s="321"/>
      <c r="G12" s="2"/>
      <c r="K12" s="325"/>
    </row>
    <row r="13" customFormat="false" ht="36" hidden="true" customHeight="false" outlineLevel="0" collapsed="false">
      <c r="A13" s="300"/>
      <c r="B13" s="320" t="s">
        <v>338</v>
      </c>
      <c r="C13" s="322" t="s">
        <v>339</v>
      </c>
      <c r="D13" s="323" t="s">
        <v>336</v>
      </c>
      <c r="E13" s="324" t="n">
        <f aca="false">Факт_План!D12</f>
        <v>0.8975</v>
      </c>
      <c r="F13" s="321"/>
      <c r="G13" s="2"/>
      <c r="K13" s="325"/>
    </row>
    <row r="14" customFormat="false" ht="50.25" hidden="false" customHeight="false" outlineLevel="0" collapsed="false">
      <c r="A14" s="300"/>
      <c r="B14" s="320" t="s">
        <v>340</v>
      </c>
      <c r="C14" s="322" t="s">
        <v>341</v>
      </c>
      <c r="D14" s="323" t="s">
        <v>342</v>
      </c>
      <c r="E14" s="320" t="n">
        <f aca="false">IF(AND(E8=0,E11=0),0,(IF(E8&lt;E11*0.65,1,IF(E8&lt;E11*1.35,0,-1))))</f>
        <v>0</v>
      </c>
      <c r="F14" s="321"/>
      <c r="G14" s="2"/>
      <c r="K14" s="325"/>
    </row>
    <row r="15" customFormat="false" ht="97.5" hidden="false" customHeight="false" outlineLevel="0" collapsed="false">
      <c r="A15" s="300"/>
      <c r="B15" s="320" t="s">
        <v>343</v>
      </c>
      <c r="C15" s="322" t="s">
        <v>344</v>
      </c>
      <c r="D15" s="323" t="s">
        <v>342</v>
      </c>
      <c r="E15" s="320" t="s">
        <v>345</v>
      </c>
      <c r="F15" s="321"/>
    </row>
    <row r="16" customFormat="false" ht="66" hidden="false" customHeight="false" outlineLevel="0" collapsed="false">
      <c r="A16" s="300"/>
      <c r="B16" s="320" t="s">
        <v>346</v>
      </c>
      <c r="C16" s="322" t="s">
        <v>347</v>
      </c>
      <c r="D16" s="320" t="s">
        <v>342</v>
      </c>
      <c r="E16" s="320" t="n">
        <f aca="false">IF(AND(E9=0,E12=0),0,(IF(E9&lt;E12*0.65,1,IF(E9&lt;E12*1.35,0,-1))))</f>
        <v>0</v>
      </c>
      <c r="F16" s="321"/>
      <c r="G16" s="2"/>
    </row>
    <row r="17" customFormat="false" ht="66" hidden="false" customHeight="false" outlineLevel="0" collapsed="false">
      <c r="A17" s="300"/>
      <c r="B17" s="320" t="s">
        <v>348</v>
      </c>
      <c r="C17" s="322" t="s">
        <v>349</v>
      </c>
      <c r="D17" s="320" t="s">
        <v>342</v>
      </c>
      <c r="E17" s="320" t="n">
        <f aca="false">IF(AND(E10=0,E13=0),0,(IF(E10&lt;E13*0.65,1,IF(E10&lt;E13*1.35,0,-1))))</f>
        <v>0</v>
      </c>
      <c r="F17" s="321"/>
      <c r="G17" s="2"/>
    </row>
    <row r="18" customFormat="false" ht="36.75" hidden="false" customHeight="true" outlineLevel="0" collapsed="false">
      <c r="A18" s="300"/>
      <c r="B18" s="206"/>
      <c r="C18" s="185"/>
      <c r="D18" s="206"/>
      <c r="E18" s="326"/>
      <c r="F18" s="300"/>
    </row>
    <row r="19" s="1" customFormat="true" ht="5.25" hidden="false" customHeight="false" outlineLevel="0" collapsed="false">
      <c r="A19" s="300"/>
      <c r="B19" s="300"/>
      <c r="C19" s="300"/>
      <c r="D19" s="300"/>
      <c r="E19" s="300"/>
      <c r="F19" s="300"/>
      <c r="G19" s="300"/>
    </row>
    <row r="20" customFormat="false" ht="15.75" hidden="false" customHeight="false" outlineLevel="0" collapsed="false">
      <c r="C20" s="327" t="str">
        <f aca="false">Содержание!$C$27</f>
        <v>Директор</v>
      </c>
      <c r="D20" s="30" t="str">
        <f aca="false">Содержание!$G$27</f>
        <v>Большанин Д.О.</v>
      </c>
      <c r="E20" s="328" t="s">
        <v>350</v>
      </c>
    </row>
    <row r="21" customFormat="false" ht="15.75" hidden="false" customHeight="false" outlineLevel="0" collapsed="false">
      <c r="C21" s="329" t="s">
        <v>351</v>
      </c>
      <c r="D21" s="33" t="s">
        <v>44</v>
      </c>
      <c r="E21" s="328" t="s">
        <v>43</v>
      </c>
    </row>
    <row r="22" s="1" customFormat="true" ht="5.25" hidden="false" customHeight="false" outlineLevel="0" collapsed="false">
      <c r="G22" s="300"/>
    </row>
  </sheetData>
  <sheetProtection sheet="true" password="ca0a" formatCells="false" formatColumns="false" formatRows="false"/>
  <printOptions headings="false" gridLines="false" gridLinesSet="true" horizontalCentered="true" verticalCentered="true"/>
  <pageMargins left="0.7875" right="0.236111111111111" top="0.629861111111111" bottom="0.39375" header="0.511805555555556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</oddHeader>
    <oddFooter>&amp;L&amp;8&amp;F   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9" activeCellId="0" sqref="J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1" width="0.86"/>
    <col collapsed="false" customWidth="true" hidden="false" outlineLevel="0" max="2" min="2" style="86" width="33.62"/>
    <col collapsed="false" customWidth="true" hidden="false" outlineLevel="0" max="3" min="3" style="86" width="13.49"/>
    <col collapsed="false" customWidth="true" hidden="false" outlineLevel="0" max="4" min="4" style="86" width="32.37"/>
    <col collapsed="false" customWidth="true" hidden="false" outlineLevel="0" max="5" min="5" style="91" width="0.86"/>
    <col collapsed="false" customWidth="true" hidden="false" outlineLevel="0" max="6" min="6" style="330" width="1.99"/>
    <col collapsed="false" customWidth="false" hidden="false" outlineLevel="0" max="257" min="7" style="86" width="8.99"/>
  </cols>
  <sheetData>
    <row r="1" s="91" customFormat="true" ht="5.25" hidden="false" customHeight="false" outlineLevel="0" collapsed="false">
      <c r="A1" s="331"/>
      <c r="B1" s="331"/>
      <c r="C1" s="331"/>
      <c r="D1" s="331"/>
      <c r="E1" s="331"/>
      <c r="F1" s="332"/>
    </row>
    <row r="2" customFormat="false" ht="15.75" hidden="false" customHeight="false" outlineLevel="0" collapsed="false">
      <c r="A2" s="205"/>
      <c r="B2" s="333" t="s">
        <v>352</v>
      </c>
      <c r="C2" s="309"/>
      <c r="D2" s="309"/>
      <c r="E2" s="205"/>
    </row>
    <row r="3" customFormat="false" ht="15.75" hidden="false" customHeight="false" outlineLevel="0" collapsed="false">
      <c r="A3" s="201"/>
      <c r="C3" s="17" t="str">
        <f aca="false">Содержание!$C$5</f>
        <v>ООО_ИнвестГрадСтрой</v>
      </c>
      <c r="D3" s="211"/>
      <c r="E3" s="211"/>
      <c r="F3" s="334"/>
      <c r="G3" s="208"/>
    </row>
    <row r="4" customFormat="false" ht="15.75" hidden="false" customHeight="false" outlineLevel="0" collapsed="false">
      <c r="A4" s="201"/>
      <c r="C4" s="218" t="s">
        <v>140</v>
      </c>
      <c r="D4" s="211"/>
      <c r="E4" s="211"/>
      <c r="F4" s="334"/>
      <c r="G4" s="208"/>
    </row>
    <row r="5" customFormat="false" ht="47.25" hidden="false" customHeight="false" outlineLevel="0" collapsed="false">
      <c r="A5" s="205"/>
      <c r="B5" s="303" t="s">
        <v>353</v>
      </c>
      <c r="C5" s="303" t="s">
        <v>354</v>
      </c>
      <c r="D5" s="303" t="str">
        <f aca="false">'Форма.4.1'!E7</f>
        <v>Плановые и фактические значения на  2023 года</v>
      </c>
      <c r="E5" s="205"/>
    </row>
    <row r="6" customFormat="false" ht="105" hidden="false" customHeight="false" outlineLevel="0" collapsed="false">
      <c r="A6" s="205"/>
      <c r="B6" s="335" t="s">
        <v>355</v>
      </c>
      <c r="C6" s="303" t="s">
        <v>98</v>
      </c>
      <c r="D6" s="304" t="s">
        <v>356</v>
      </c>
      <c r="E6" s="205"/>
      <c r="F6" s="336" t="s">
        <v>357</v>
      </c>
    </row>
    <row r="7" customFormat="false" ht="63" hidden="false" customHeight="false" outlineLevel="0" collapsed="false">
      <c r="A7" s="205"/>
      <c r="B7" s="335" t="s">
        <v>358</v>
      </c>
      <c r="C7" s="303" t="s">
        <v>98</v>
      </c>
      <c r="D7" s="320" t="s">
        <v>359</v>
      </c>
      <c r="E7" s="205"/>
      <c r="F7" s="336" t="s">
        <v>360</v>
      </c>
    </row>
    <row r="8" customFormat="false" ht="60" hidden="false" customHeight="false" outlineLevel="0" collapsed="false">
      <c r="A8" s="205"/>
      <c r="B8" s="335" t="s">
        <v>361</v>
      </c>
      <c r="C8" s="303" t="s">
        <v>98</v>
      </c>
      <c r="D8" s="320" t="s">
        <v>362</v>
      </c>
      <c r="E8" s="205"/>
      <c r="F8" s="336" t="s">
        <v>360</v>
      </c>
    </row>
    <row r="9" customFormat="false" ht="60" hidden="false" customHeight="false" outlineLevel="0" collapsed="false">
      <c r="A9" s="205"/>
      <c r="B9" s="335" t="s">
        <v>363</v>
      </c>
      <c r="C9" s="303" t="s">
        <v>98</v>
      </c>
      <c r="D9" s="320" t="s">
        <v>364</v>
      </c>
      <c r="E9" s="205"/>
      <c r="F9" s="336" t="s">
        <v>360</v>
      </c>
    </row>
    <row r="10" customFormat="false" ht="60" hidden="false" customHeight="false" outlineLevel="0" collapsed="false">
      <c r="A10" s="205"/>
      <c r="B10" s="335" t="s">
        <v>365</v>
      </c>
      <c r="C10" s="303" t="s">
        <v>366</v>
      </c>
      <c r="D10" s="305" t="n">
        <v>-1</v>
      </c>
      <c r="E10" s="205"/>
      <c r="F10" s="336" t="s">
        <v>360</v>
      </c>
    </row>
    <row r="11" customFormat="false" ht="105" hidden="false" customHeight="false" outlineLevel="0" collapsed="false">
      <c r="A11" s="205"/>
      <c r="B11" s="335" t="s">
        <v>367</v>
      </c>
      <c r="C11" s="303" t="s">
        <v>366</v>
      </c>
      <c r="D11" s="320" t="s">
        <v>345</v>
      </c>
      <c r="E11" s="205"/>
      <c r="F11" s="336" t="s">
        <v>357</v>
      </c>
    </row>
    <row r="12" customFormat="false" ht="60" hidden="false" customHeight="false" outlineLevel="0" collapsed="false">
      <c r="A12" s="205"/>
      <c r="B12" s="335" t="s">
        <v>368</v>
      </c>
      <c r="C12" s="303" t="s">
        <v>366</v>
      </c>
      <c r="D12" s="305" t="n">
        <v>0</v>
      </c>
      <c r="E12" s="205"/>
      <c r="F12" s="336" t="s">
        <v>360</v>
      </c>
    </row>
    <row r="13" customFormat="false" ht="60" hidden="false" customHeight="false" outlineLevel="0" collapsed="false">
      <c r="A13" s="205"/>
      <c r="B13" s="335" t="s">
        <v>369</v>
      </c>
      <c r="C13" s="303" t="s">
        <v>366</v>
      </c>
      <c r="D13" s="305" t="n">
        <v>0</v>
      </c>
      <c r="E13" s="205"/>
      <c r="F13" s="336" t="s">
        <v>360</v>
      </c>
    </row>
    <row r="14" customFormat="false" ht="60" hidden="false" customHeight="false" outlineLevel="0" collapsed="false">
      <c r="A14" s="205"/>
      <c r="B14" s="335" t="s">
        <v>370</v>
      </c>
      <c r="C14" s="303" t="s">
        <v>366</v>
      </c>
      <c r="D14" s="320" t="n">
        <f aca="false">0.65*D10+0.25*D12+0.1*D13</f>
        <v>-0.65</v>
      </c>
      <c r="E14" s="205"/>
      <c r="F14" s="336" t="s">
        <v>360</v>
      </c>
    </row>
    <row r="16" s="91" customFormat="true" ht="5.25" hidden="false" customHeight="false" outlineLevel="0" collapsed="false">
      <c r="A16" s="205"/>
      <c r="B16" s="205"/>
      <c r="C16" s="205"/>
      <c r="D16" s="205"/>
      <c r="E16" s="205"/>
      <c r="F16" s="332"/>
    </row>
    <row r="17" customFormat="false" ht="30.75" hidden="false" customHeight="true" outlineLevel="0" collapsed="false">
      <c r="A17" s="205"/>
      <c r="B17" s="337" t="str">
        <f aca="false">Содержание!$C$27</f>
        <v>Директор</v>
      </c>
      <c r="C17" s="309" t="s">
        <v>69</v>
      </c>
      <c r="D17" s="30" t="str">
        <f aca="false">Содержание!$G$27</f>
        <v>Большанин Д.О.</v>
      </c>
      <c r="E17" s="205"/>
    </row>
    <row r="18" customFormat="false" ht="15.75" hidden="false" customHeight="false" outlineLevel="0" collapsed="false">
      <c r="A18" s="205"/>
      <c r="B18" s="338" t="s">
        <v>42</v>
      </c>
      <c r="C18" s="309" t="s">
        <v>43</v>
      </c>
      <c r="D18" s="120" t="s">
        <v>44</v>
      </c>
      <c r="E18" s="205"/>
    </row>
    <row r="19" s="91" customFormat="true" ht="5.25" hidden="false" customHeight="false" outlineLevel="0" collapsed="false">
      <c r="F19" s="332"/>
    </row>
  </sheetData>
  <sheetProtection sheet="true" password="ca0a" formatCells="false" formatColumns="false" formatRows="false"/>
  <printOptions headings="false" gridLines="false" gridLinesSet="true" horizontalCentered="true" verticalCentered="false"/>
  <pageMargins left="1.00972222222222" right="0.236111111111111" top="0.35" bottom="0.35" header="0.2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</oddHeader>
    <oddFooter>&amp;L&amp;8&amp;F   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3" ySplit="10" topLeftCell="AB74" activePane="bottomRight" state="frozen"/>
      <selection pane="topLeft" activeCell="A1" activeCellId="0" sqref="A1"/>
      <selection pane="topRight" activeCell="AB1" activeCellId="0" sqref="AB1"/>
      <selection pane="bottomLeft" activeCell="A74" activeCellId="0" sqref="A74"/>
      <selection pane="bottomRight" activeCell="AR96" activeCellId="0" sqref="AR96"/>
    </sheetView>
  </sheetViews>
  <sheetFormatPr defaultColWidth="8.9921875" defaultRowHeight="15" zeroHeight="false" outlineLevelRow="0" outlineLevelCol="0"/>
  <cols>
    <col collapsed="false" customWidth="true" hidden="false" outlineLevel="0" max="1" min="1" style="339" width="0.86"/>
    <col collapsed="false" customWidth="true" hidden="false" outlineLevel="0" max="2" min="2" style="340" width="4.24"/>
    <col collapsed="false" customWidth="true" hidden="false" outlineLevel="0" max="3" min="3" style="340" width="19.87"/>
    <col collapsed="false" customWidth="true" hidden="false" outlineLevel="0" max="4" min="4" style="340" width="19.37"/>
    <col collapsed="false" customWidth="true" hidden="false" outlineLevel="0" max="5" min="5" style="340" width="5.12"/>
    <col collapsed="false" customWidth="false" hidden="false" outlineLevel="0" max="6" min="6" style="340" width="8.99"/>
    <col collapsed="false" customWidth="true" hidden="false" outlineLevel="0" max="7" min="7" style="340" width="30.86"/>
    <col collapsed="false" customWidth="true" hidden="false" outlineLevel="0" max="9" min="8" style="340" width="7.11"/>
    <col collapsed="false" customWidth="true" hidden="false" outlineLevel="0" max="10" min="10" style="340" width="6.49"/>
    <col collapsed="false" customWidth="true" hidden="false" outlineLevel="0" max="11" min="11" style="340" width="6.12"/>
    <col collapsed="false" customWidth="true" hidden="false" outlineLevel="0" max="12" min="12" style="340" width="6.24"/>
    <col collapsed="false" customWidth="true" hidden="false" outlineLevel="0" max="13" min="13" style="340" width="6.12"/>
    <col collapsed="false" customWidth="true" hidden="false" outlineLevel="0" max="14" min="14" style="340" width="6.62"/>
    <col collapsed="false" customWidth="true" hidden="false" outlineLevel="0" max="15" min="15" style="340" width="8.12"/>
    <col collapsed="false" customWidth="true" hidden="false" outlineLevel="0" max="16" min="16" style="340" width="7.99"/>
    <col collapsed="false" customWidth="true" hidden="false" outlineLevel="0" max="17" min="17" style="340" width="6.62"/>
    <col collapsed="false" customWidth="true" hidden="false" outlineLevel="0" max="19" min="18" style="339" width="0.86"/>
    <col collapsed="false" customWidth="true" hidden="false" outlineLevel="0" max="20" min="20" style="340" width="6.49"/>
    <col collapsed="false" customWidth="true" hidden="false" outlineLevel="0" max="21" min="21" style="340" width="5.99"/>
    <col collapsed="false" customWidth="true" hidden="false" outlineLevel="0" max="22" min="22" style="340" width="6.24"/>
    <col collapsed="false" customWidth="true" hidden="false" outlineLevel="0" max="23" min="23" style="340" width="5.99"/>
    <col collapsed="false" customWidth="true" hidden="false" outlineLevel="0" max="24" min="24" style="340" width="6.37"/>
    <col collapsed="false" customWidth="true" hidden="false" outlineLevel="0" max="27" min="25" style="340" width="7.62"/>
    <col collapsed="false" customWidth="true" hidden="false" outlineLevel="0" max="28" min="28" style="340" width="6.62"/>
    <col collapsed="false" customWidth="false" hidden="false" outlineLevel="0" max="30" min="29" style="340" width="8.99"/>
    <col collapsed="false" customWidth="true" hidden="false" outlineLevel="0" max="31" min="31" style="340" width="6.62"/>
    <col collapsed="false" customWidth="true" hidden="false" outlineLevel="0" max="33" min="32" style="339" width="0.86"/>
    <col collapsed="false" customWidth="true" hidden="false" outlineLevel="0" max="35" min="34" style="340" width="13.49"/>
    <col collapsed="false" customWidth="true" hidden="false" outlineLevel="0" max="36" min="36" style="340" width="17.24"/>
    <col collapsed="false" customWidth="true" hidden="false" outlineLevel="0" max="37" min="37" style="340" width="11.37"/>
    <col collapsed="false" customWidth="true" hidden="false" outlineLevel="0" max="38" min="38" style="340" width="26.87"/>
    <col collapsed="false" customWidth="true" hidden="false" outlineLevel="0" max="39" min="39" style="340" width="11.24"/>
    <col collapsed="false" customWidth="true" hidden="false" outlineLevel="0" max="40" min="40" style="340" width="18.86"/>
    <col collapsed="false" customWidth="true" hidden="false" outlineLevel="0" max="41" min="41" style="339" width="0.99"/>
    <col collapsed="false" customWidth="false" hidden="false" outlineLevel="0" max="42" min="42" style="341" width="8.99"/>
    <col collapsed="false" customWidth="true" hidden="false" outlineLevel="0" max="43" min="43" style="340" width="1.37"/>
    <col collapsed="false" customWidth="true" hidden="false" outlineLevel="0" max="44" min="44" style="340" width="13.99"/>
    <col collapsed="false" customWidth="true" hidden="false" outlineLevel="0" max="45" min="45" style="340" width="15.24"/>
    <col collapsed="false" customWidth="false" hidden="false" outlineLevel="0" max="257" min="46" style="340" width="8.99"/>
  </cols>
  <sheetData>
    <row r="1" s="339" customFormat="true" ht="5.25" hidden="false" customHeight="false" outlineLevel="0" collapsed="false">
      <c r="AP1" s="342"/>
    </row>
    <row r="2" customFormat="false" ht="15" hidden="false" customHeight="false" outlineLevel="0" collapsed="false">
      <c r="A2" s="343"/>
      <c r="B2" s="344" t="s">
        <v>371</v>
      </c>
      <c r="C2" s="345"/>
      <c r="D2" s="345"/>
      <c r="E2" s="345"/>
      <c r="F2" s="345"/>
      <c r="G2" s="345"/>
      <c r="H2" s="345"/>
      <c r="I2" s="345"/>
      <c r="J2" s="345"/>
      <c r="K2" s="345"/>
      <c r="L2" s="346"/>
      <c r="Q2" s="347" t="s">
        <v>372</v>
      </c>
      <c r="R2" s="343"/>
      <c r="S2" s="343"/>
      <c r="AE2" s="347" t="s">
        <v>373</v>
      </c>
      <c r="AF2" s="343"/>
      <c r="AG2" s="343"/>
      <c r="AN2" s="347" t="s">
        <v>374</v>
      </c>
    </row>
    <row r="3" customFormat="false" ht="15" hidden="false" customHeight="false" outlineLevel="0" collapsed="false">
      <c r="A3" s="343"/>
      <c r="B3" s="344" t="s">
        <v>375</v>
      </c>
      <c r="C3" s="345"/>
      <c r="D3" s="345"/>
      <c r="E3" s="345"/>
      <c r="F3" s="345"/>
      <c r="G3" s="340" t="n">
        <f aca="false">Содержание!I5</f>
        <v>2023</v>
      </c>
      <c r="H3" s="345" t="s">
        <v>77</v>
      </c>
      <c r="I3" s="345"/>
      <c r="J3" s="345"/>
      <c r="K3" s="345"/>
      <c r="L3" s="346"/>
      <c r="N3" s="348" t="str">
        <f aca="false">Содержание!C5</f>
        <v>ООО_ИнвестГрадСтрой</v>
      </c>
      <c r="R3" s="343"/>
      <c r="S3" s="343"/>
      <c r="AF3" s="343"/>
      <c r="AG3" s="343"/>
    </row>
    <row r="4" customFormat="false" ht="15.75" hidden="false" customHeight="false" outlineLevel="0" collapsed="false">
      <c r="A4" s="343"/>
      <c r="B4" s="345"/>
      <c r="C4" s="345"/>
      <c r="D4" s="345"/>
      <c r="E4" s="345"/>
      <c r="F4" s="345"/>
      <c r="H4" s="345"/>
      <c r="I4" s="345"/>
      <c r="J4" s="345"/>
      <c r="K4" s="345"/>
      <c r="L4" s="346"/>
      <c r="N4" s="349" t="s">
        <v>46</v>
      </c>
      <c r="R4" s="343"/>
      <c r="S4" s="343"/>
      <c r="AF4" s="343"/>
      <c r="AG4" s="343"/>
      <c r="AR4" s="350" t="s">
        <v>376</v>
      </c>
      <c r="AS4" s="350"/>
    </row>
    <row r="5" s="339" customFormat="true" ht="5.25" hidden="false" customHeight="false" outlineLevel="0" collapsed="false">
      <c r="A5" s="343"/>
      <c r="B5" s="343"/>
      <c r="C5" s="343"/>
      <c r="D5" s="343"/>
      <c r="E5" s="343"/>
      <c r="F5" s="343"/>
      <c r="H5" s="343"/>
      <c r="I5" s="343"/>
      <c r="J5" s="343"/>
      <c r="K5" s="343"/>
      <c r="L5" s="351"/>
      <c r="N5" s="352"/>
      <c r="R5" s="343"/>
      <c r="S5" s="343"/>
      <c r="AF5" s="343"/>
      <c r="AG5" s="343"/>
      <c r="AP5" s="342"/>
      <c r="AR5" s="353"/>
      <c r="AS5" s="354"/>
    </row>
    <row r="6" customFormat="false" ht="15" hidden="false" customHeight="true" outlineLevel="0" collapsed="false">
      <c r="A6" s="343"/>
      <c r="B6" s="355" t="s">
        <v>377</v>
      </c>
      <c r="C6" s="355" t="s">
        <v>378</v>
      </c>
      <c r="D6" s="355" t="s">
        <v>379</v>
      </c>
      <c r="E6" s="355" t="s">
        <v>380</v>
      </c>
      <c r="F6" s="355" t="s">
        <v>381</v>
      </c>
      <c r="G6" s="355" t="s">
        <v>382</v>
      </c>
      <c r="H6" s="355" t="s">
        <v>383</v>
      </c>
      <c r="I6" s="355" t="s">
        <v>384</v>
      </c>
      <c r="J6" s="356" t="s">
        <v>385</v>
      </c>
      <c r="K6" s="356"/>
      <c r="L6" s="356"/>
      <c r="M6" s="356"/>
      <c r="N6" s="356"/>
      <c r="O6" s="356"/>
      <c r="P6" s="356"/>
      <c r="Q6" s="356"/>
      <c r="R6" s="343"/>
      <c r="S6" s="343"/>
      <c r="T6" s="355" t="s">
        <v>386</v>
      </c>
      <c r="U6" s="355"/>
      <c r="V6" s="355"/>
      <c r="W6" s="355"/>
      <c r="X6" s="355"/>
      <c r="Y6" s="355"/>
      <c r="Z6" s="355"/>
      <c r="AA6" s="355"/>
      <c r="AB6" s="355"/>
      <c r="AC6" s="355"/>
      <c r="AD6" s="355"/>
      <c r="AE6" s="355"/>
      <c r="AF6" s="343"/>
      <c r="AG6" s="343"/>
      <c r="AH6" s="357" t="s">
        <v>387</v>
      </c>
      <c r="AI6" s="357" t="s">
        <v>388</v>
      </c>
      <c r="AJ6" s="357" t="s">
        <v>389</v>
      </c>
      <c r="AK6" s="357" t="s">
        <v>390</v>
      </c>
      <c r="AL6" s="357" t="s">
        <v>391</v>
      </c>
      <c r="AM6" s="357" t="s">
        <v>392</v>
      </c>
      <c r="AN6" s="357" t="s">
        <v>393</v>
      </c>
      <c r="AR6" s="355" t="s">
        <v>394</v>
      </c>
      <c r="AS6" s="355" t="s">
        <v>395</v>
      </c>
    </row>
    <row r="7" customFormat="false" ht="15" hidden="false" customHeight="true" outlineLevel="0" collapsed="false">
      <c r="A7" s="343"/>
      <c r="B7" s="355"/>
      <c r="C7" s="355"/>
      <c r="D7" s="355"/>
      <c r="E7" s="355"/>
      <c r="F7" s="355"/>
      <c r="G7" s="355"/>
      <c r="H7" s="355"/>
      <c r="I7" s="355"/>
      <c r="J7" s="358" t="s">
        <v>396</v>
      </c>
      <c r="K7" s="358"/>
      <c r="L7" s="358"/>
      <c r="M7" s="358"/>
      <c r="N7" s="358"/>
      <c r="O7" s="357" t="s">
        <v>397</v>
      </c>
      <c r="P7" s="357" t="s">
        <v>398</v>
      </c>
      <c r="Q7" s="357" t="s">
        <v>399</v>
      </c>
      <c r="R7" s="343"/>
      <c r="S7" s="343"/>
      <c r="T7" s="359" t="s">
        <v>396</v>
      </c>
      <c r="U7" s="359"/>
      <c r="V7" s="359"/>
      <c r="W7" s="359"/>
      <c r="X7" s="359"/>
      <c r="Y7" s="359"/>
      <c r="Z7" s="359"/>
      <c r="AA7" s="359"/>
      <c r="AB7" s="359"/>
      <c r="AC7" s="357" t="s">
        <v>400</v>
      </c>
      <c r="AD7" s="357" t="s">
        <v>401</v>
      </c>
      <c r="AE7" s="357" t="s">
        <v>402</v>
      </c>
      <c r="AF7" s="343"/>
      <c r="AG7" s="343"/>
      <c r="AH7" s="357"/>
      <c r="AI7" s="357"/>
      <c r="AJ7" s="357"/>
      <c r="AK7" s="357"/>
      <c r="AL7" s="357"/>
      <c r="AM7" s="357"/>
      <c r="AN7" s="357"/>
      <c r="AR7" s="355"/>
      <c r="AS7" s="355"/>
    </row>
    <row r="8" customFormat="false" ht="15" hidden="false" customHeight="true" outlineLevel="0" collapsed="false">
      <c r="B8" s="355"/>
      <c r="C8" s="355"/>
      <c r="D8" s="355"/>
      <c r="E8" s="355"/>
      <c r="F8" s="355"/>
      <c r="G8" s="355"/>
      <c r="H8" s="355"/>
      <c r="I8" s="355"/>
      <c r="J8" s="355" t="s">
        <v>403</v>
      </c>
      <c r="K8" s="355"/>
      <c r="L8" s="355" t="s">
        <v>404</v>
      </c>
      <c r="M8" s="355"/>
      <c r="N8" s="357" t="s">
        <v>405</v>
      </c>
      <c r="O8" s="357"/>
      <c r="P8" s="357"/>
      <c r="Q8" s="357"/>
      <c r="T8" s="355" t="s">
        <v>403</v>
      </c>
      <c r="U8" s="355"/>
      <c r="V8" s="355" t="s">
        <v>404</v>
      </c>
      <c r="W8" s="355"/>
      <c r="X8" s="357" t="s">
        <v>405</v>
      </c>
      <c r="Y8" s="357" t="s">
        <v>406</v>
      </c>
      <c r="Z8" s="357" t="s">
        <v>407</v>
      </c>
      <c r="AA8" s="357" t="s">
        <v>408</v>
      </c>
      <c r="AB8" s="357" t="s">
        <v>409</v>
      </c>
      <c r="AC8" s="357"/>
      <c r="AD8" s="357"/>
      <c r="AE8" s="357"/>
      <c r="AH8" s="357"/>
      <c r="AI8" s="357"/>
      <c r="AJ8" s="357"/>
      <c r="AK8" s="357"/>
      <c r="AL8" s="357"/>
      <c r="AM8" s="357"/>
      <c r="AN8" s="357"/>
      <c r="AR8" s="355"/>
      <c r="AS8" s="355"/>
    </row>
    <row r="9" customFormat="false" ht="72.75" hidden="false" customHeight="true" outlineLevel="0" collapsed="false">
      <c r="B9" s="355"/>
      <c r="C9" s="355"/>
      <c r="D9" s="355"/>
      <c r="E9" s="355"/>
      <c r="F9" s="355"/>
      <c r="G9" s="355"/>
      <c r="H9" s="355"/>
      <c r="I9" s="355"/>
      <c r="J9" s="360" t="s">
        <v>410</v>
      </c>
      <c r="K9" s="357" t="s">
        <v>411</v>
      </c>
      <c r="L9" s="360" t="s">
        <v>410</v>
      </c>
      <c r="M9" s="357" t="s">
        <v>411</v>
      </c>
      <c r="N9" s="357"/>
      <c r="O9" s="357"/>
      <c r="P9" s="357"/>
      <c r="Q9" s="357"/>
      <c r="T9" s="360" t="s">
        <v>410</v>
      </c>
      <c r="U9" s="357" t="s">
        <v>411</v>
      </c>
      <c r="V9" s="360" t="s">
        <v>410</v>
      </c>
      <c r="W9" s="357" t="s">
        <v>411</v>
      </c>
      <c r="X9" s="357"/>
      <c r="Y9" s="357"/>
      <c r="Z9" s="357"/>
      <c r="AA9" s="357"/>
      <c r="AB9" s="357"/>
      <c r="AC9" s="357"/>
      <c r="AD9" s="357"/>
      <c r="AE9" s="357"/>
      <c r="AH9" s="357"/>
      <c r="AI9" s="357"/>
      <c r="AJ9" s="357"/>
      <c r="AK9" s="357"/>
      <c r="AL9" s="357"/>
      <c r="AM9" s="357"/>
      <c r="AN9" s="357"/>
      <c r="AR9" s="355"/>
      <c r="AS9" s="355"/>
    </row>
    <row r="10" customFormat="false" ht="15" hidden="false" customHeight="false" outlineLevel="0" collapsed="false">
      <c r="B10" s="359" t="n">
        <v>1</v>
      </c>
      <c r="C10" s="355" t="n">
        <v>2</v>
      </c>
      <c r="D10" s="355" t="n">
        <v>3</v>
      </c>
      <c r="E10" s="355" t="n">
        <v>4</v>
      </c>
      <c r="F10" s="355" t="n">
        <v>5</v>
      </c>
      <c r="G10" s="355" t="n">
        <v>6</v>
      </c>
      <c r="H10" s="355" t="n">
        <v>7</v>
      </c>
      <c r="I10" s="355" t="n">
        <v>8</v>
      </c>
      <c r="J10" s="355" t="n">
        <v>9</v>
      </c>
      <c r="K10" s="355" t="n">
        <v>10</v>
      </c>
      <c r="L10" s="355" t="n">
        <v>11</v>
      </c>
      <c r="M10" s="355" t="n">
        <v>12</v>
      </c>
      <c r="N10" s="355" t="n">
        <v>13</v>
      </c>
      <c r="O10" s="355" t="n">
        <v>14</v>
      </c>
      <c r="P10" s="355" t="n">
        <v>15</v>
      </c>
      <c r="Q10" s="355" t="n">
        <v>16</v>
      </c>
      <c r="T10" s="355" t="n">
        <v>17</v>
      </c>
      <c r="U10" s="355" t="n">
        <v>18</v>
      </c>
      <c r="V10" s="355" t="n">
        <v>19</v>
      </c>
      <c r="W10" s="355" t="n">
        <v>20</v>
      </c>
      <c r="X10" s="355" t="n">
        <v>21</v>
      </c>
      <c r="Y10" s="355" t="n">
        <v>22</v>
      </c>
      <c r="Z10" s="355" t="n">
        <v>23</v>
      </c>
      <c r="AA10" s="355" t="n">
        <v>24</v>
      </c>
      <c r="AB10" s="355" t="n">
        <v>25</v>
      </c>
      <c r="AC10" s="355" t="n">
        <v>26</v>
      </c>
      <c r="AD10" s="355" t="n">
        <v>27</v>
      </c>
      <c r="AE10" s="355" t="n">
        <v>28</v>
      </c>
      <c r="AH10" s="355" t="n">
        <v>29</v>
      </c>
      <c r="AI10" s="355" t="n">
        <v>30</v>
      </c>
      <c r="AJ10" s="355" t="n">
        <v>31</v>
      </c>
      <c r="AK10" s="355" t="n">
        <v>32</v>
      </c>
      <c r="AL10" s="355" t="n">
        <v>33</v>
      </c>
      <c r="AM10" s="355" t="n">
        <v>34</v>
      </c>
      <c r="AN10" s="355" t="n">
        <v>35</v>
      </c>
      <c r="AO10" s="361"/>
      <c r="AP10" s="362" t="n">
        <v>36</v>
      </c>
    </row>
    <row r="11" customFormat="false" ht="15" hidden="false" customHeight="false" outlineLevel="0" collapsed="false">
      <c r="B11" s="363"/>
      <c r="C11" s="363" t="s">
        <v>412</v>
      </c>
      <c r="D11" s="364"/>
      <c r="E11" s="364"/>
      <c r="F11" s="364"/>
      <c r="G11" s="364"/>
      <c r="H11" s="364"/>
      <c r="I11" s="364"/>
      <c r="J11" s="364"/>
      <c r="K11" s="364"/>
      <c r="L11" s="364"/>
      <c r="M11" s="364"/>
      <c r="N11" s="364"/>
      <c r="O11" s="364"/>
      <c r="P11" s="364"/>
      <c r="Q11" s="364"/>
      <c r="T11" s="364"/>
      <c r="U11" s="364"/>
      <c r="V11" s="364"/>
      <c r="W11" s="364"/>
      <c r="X11" s="364"/>
      <c r="Y11" s="364"/>
      <c r="Z11" s="364"/>
      <c r="AA11" s="364"/>
      <c r="AB11" s="364"/>
      <c r="AC11" s="364"/>
      <c r="AD11" s="364"/>
      <c r="AE11" s="364"/>
      <c r="AH11" s="364"/>
      <c r="AI11" s="364"/>
      <c r="AJ11" s="364"/>
      <c r="AK11" s="364"/>
      <c r="AL11" s="364"/>
      <c r="AM11" s="364"/>
      <c r="AN11" s="364"/>
      <c r="AP11" s="365"/>
    </row>
    <row r="12" customFormat="false" ht="15" hidden="true" customHeight="false" outlineLevel="0" collapsed="false">
      <c r="B12" s="363" t="s">
        <v>317</v>
      </c>
      <c r="C12" s="366" t="str">
        <f aca="false">'[1]Форма.8.1'!C12</f>
        <v>январь</v>
      </c>
      <c r="D12" s="367" t="n">
        <v>0</v>
      </c>
      <c r="E12" s="367" t="n">
        <v>0</v>
      </c>
      <c r="F12" s="367" t="n">
        <v>0</v>
      </c>
      <c r="G12" s="367" t="n">
        <v>0</v>
      </c>
      <c r="H12" s="367" t="n">
        <v>0</v>
      </c>
      <c r="I12" s="367" t="n">
        <v>0</v>
      </c>
      <c r="J12" s="367" t="n">
        <v>0</v>
      </c>
      <c r="K12" s="367" t="n">
        <v>0</v>
      </c>
      <c r="L12" s="367" t="n">
        <v>0</v>
      </c>
      <c r="M12" s="367" t="n">
        <v>0</v>
      </c>
      <c r="N12" s="367" t="n">
        <v>0</v>
      </c>
      <c r="O12" s="367" t="n">
        <v>0</v>
      </c>
      <c r="P12" s="367" t="n">
        <v>0</v>
      </c>
      <c r="Q12" s="368" t="n">
        <f aca="false">SUM(J12:P12)</f>
        <v>0</v>
      </c>
      <c r="R12" s="369"/>
      <c r="S12" s="369"/>
      <c r="T12" s="367" t="n">
        <v>0</v>
      </c>
      <c r="U12" s="367" t="n">
        <v>0</v>
      </c>
      <c r="V12" s="367" t="n">
        <v>0</v>
      </c>
      <c r="W12" s="367" t="n">
        <v>0</v>
      </c>
      <c r="X12" s="367" t="n">
        <v>0</v>
      </c>
      <c r="Y12" s="367" t="n">
        <v>0</v>
      </c>
      <c r="Z12" s="367" t="n">
        <v>0</v>
      </c>
      <c r="AA12" s="367" t="n">
        <v>0</v>
      </c>
      <c r="AB12" s="368" t="n">
        <f aca="false">SUM(T12:X12)</f>
        <v>0</v>
      </c>
      <c r="AC12" s="367"/>
      <c r="AD12" s="367"/>
      <c r="AE12" s="368" t="n">
        <f aca="false">SUM(AB12:AD12)</f>
        <v>0</v>
      </c>
      <c r="AF12" s="369"/>
      <c r="AG12" s="369"/>
      <c r="AH12" s="370" t="n">
        <v>0</v>
      </c>
      <c r="AI12" s="370" t="n">
        <v>0</v>
      </c>
      <c r="AJ12" s="370" t="n">
        <v>0</v>
      </c>
      <c r="AK12" s="370" t="n">
        <v>0</v>
      </c>
      <c r="AL12" s="370" t="n">
        <v>0</v>
      </c>
      <c r="AM12" s="370" t="n">
        <v>0</v>
      </c>
      <c r="AN12" s="370" t="n">
        <v>0</v>
      </c>
      <c r="AP12" s="371" t="n">
        <f aca="false">AE12*AK12</f>
        <v>0</v>
      </c>
    </row>
    <row r="13" customFormat="false" ht="15" hidden="true" customHeight="false" outlineLevel="0" collapsed="false">
      <c r="B13" s="363" t="s">
        <v>413</v>
      </c>
      <c r="C13" s="366" t="str">
        <f aca="false">'[1]Форма.8.1'!C13</f>
        <v>январь</v>
      </c>
      <c r="D13" s="367" t="n">
        <v>0</v>
      </c>
      <c r="E13" s="367" t="n">
        <v>0</v>
      </c>
      <c r="F13" s="367" t="n">
        <v>0</v>
      </c>
      <c r="G13" s="367" t="n">
        <v>0</v>
      </c>
      <c r="H13" s="367" t="n">
        <v>0</v>
      </c>
      <c r="I13" s="367" t="n">
        <v>0</v>
      </c>
      <c r="J13" s="367" t="n">
        <v>0</v>
      </c>
      <c r="K13" s="367" t="n">
        <v>0</v>
      </c>
      <c r="L13" s="367" t="n">
        <v>0</v>
      </c>
      <c r="M13" s="367" t="n">
        <v>0</v>
      </c>
      <c r="N13" s="367" t="n">
        <v>0</v>
      </c>
      <c r="O13" s="367" t="n">
        <v>0</v>
      </c>
      <c r="P13" s="367" t="n">
        <v>0</v>
      </c>
      <c r="Q13" s="368" t="n">
        <f aca="false">SUM(J13:P13)</f>
        <v>0</v>
      </c>
      <c r="R13" s="369"/>
      <c r="S13" s="369"/>
      <c r="T13" s="367" t="n">
        <v>0</v>
      </c>
      <c r="U13" s="367" t="n">
        <v>0</v>
      </c>
      <c r="V13" s="367" t="n">
        <v>0</v>
      </c>
      <c r="W13" s="367" t="n">
        <v>0</v>
      </c>
      <c r="X13" s="367" t="n">
        <v>0</v>
      </c>
      <c r="Y13" s="367" t="n">
        <v>0</v>
      </c>
      <c r="Z13" s="367" t="n">
        <v>0</v>
      </c>
      <c r="AA13" s="367" t="n">
        <v>0</v>
      </c>
      <c r="AB13" s="368" t="n">
        <f aca="false">SUM(T13:X13)</f>
        <v>0</v>
      </c>
      <c r="AC13" s="367"/>
      <c r="AD13" s="367"/>
      <c r="AE13" s="368" t="n">
        <f aca="false">SUM(AB13:AD13)</f>
        <v>0</v>
      </c>
      <c r="AF13" s="369"/>
      <c r="AG13" s="369"/>
      <c r="AH13" s="370" t="n">
        <v>0</v>
      </c>
      <c r="AI13" s="370" t="n">
        <v>0</v>
      </c>
      <c r="AJ13" s="370" t="n">
        <v>0</v>
      </c>
      <c r="AK13" s="370" t="n">
        <v>0</v>
      </c>
      <c r="AL13" s="370" t="n">
        <v>0</v>
      </c>
      <c r="AM13" s="370" t="n">
        <v>0</v>
      </c>
      <c r="AN13" s="370" t="n">
        <v>0</v>
      </c>
      <c r="AP13" s="371" t="n">
        <f aca="false">AE13*AK13</f>
        <v>0</v>
      </c>
    </row>
    <row r="14" customFormat="false" ht="15" hidden="true" customHeight="false" outlineLevel="0" collapsed="false">
      <c r="B14" s="363" t="s">
        <v>414</v>
      </c>
      <c r="C14" s="366" t="str">
        <f aca="false">'[1]Форма.8.1'!C14</f>
        <v>январь</v>
      </c>
      <c r="D14" s="367" t="n">
        <v>0</v>
      </c>
      <c r="E14" s="367" t="n">
        <v>0</v>
      </c>
      <c r="F14" s="367" t="n">
        <v>0</v>
      </c>
      <c r="G14" s="367" t="n">
        <v>0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0</v>
      </c>
      <c r="Q14" s="368" t="n">
        <f aca="false">SUM(J14:P14)</f>
        <v>0</v>
      </c>
      <c r="R14" s="369"/>
      <c r="S14" s="369"/>
      <c r="T14" s="367" t="n">
        <v>0</v>
      </c>
      <c r="U14" s="367" t="n">
        <v>0</v>
      </c>
      <c r="V14" s="367" t="n">
        <v>0</v>
      </c>
      <c r="W14" s="367" t="n">
        <v>0</v>
      </c>
      <c r="X14" s="367" t="n">
        <v>0</v>
      </c>
      <c r="Y14" s="367" t="n">
        <v>0</v>
      </c>
      <c r="Z14" s="367" t="n">
        <v>0</v>
      </c>
      <c r="AA14" s="367" t="n">
        <v>0</v>
      </c>
      <c r="AB14" s="368" t="n">
        <f aca="false">SUM(T14:X14)</f>
        <v>0</v>
      </c>
      <c r="AC14" s="367"/>
      <c r="AD14" s="367"/>
      <c r="AE14" s="368" t="n">
        <f aca="false">SUM(AB14:AD14)</f>
        <v>0</v>
      </c>
      <c r="AF14" s="369"/>
      <c r="AG14" s="369"/>
      <c r="AH14" s="370" t="n">
        <v>0</v>
      </c>
      <c r="AI14" s="370" t="n">
        <v>0</v>
      </c>
      <c r="AJ14" s="370" t="n">
        <v>0</v>
      </c>
      <c r="AK14" s="370" t="n">
        <v>0</v>
      </c>
      <c r="AL14" s="370" t="n">
        <v>0</v>
      </c>
      <c r="AM14" s="370" t="n">
        <v>0</v>
      </c>
      <c r="AN14" s="370" t="n">
        <v>0</v>
      </c>
      <c r="AP14" s="371" t="n">
        <f aca="false">AE14*AK14</f>
        <v>0</v>
      </c>
    </row>
    <row r="15" customFormat="false" ht="15" hidden="true" customHeight="false" outlineLevel="0" collapsed="false">
      <c r="B15" s="363" t="s">
        <v>415</v>
      </c>
      <c r="C15" s="366" t="str">
        <f aca="false">'[1]Форма.8.1'!C15</f>
        <v>январь</v>
      </c>
      <c r="D15" s="367" t="n">
        <v>0</v>
      </c>
      <c r="E15" s="367" t="n">
        <v>0</v>
      </c>
      <c r="F15" s="367" t="n">
        <v>0</v>
      </c>
      <c r="G15" s="367" t="n">
        <v>0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0</v>
      </c>
      <c r="Q15" s="368" t="n">
        <f aca="false">SUM(J15:P15)</f>
        <v>0</v>
      </c>
      <c r="R15" s="369"/>
      <c r="S15" s="369"/>
      <c r="T15" s="367" t="n">
        <v>0</v>
      </c>
      <c r="U15" s="367" t="n">
        <v>0</v>
      </c>
      <c r="V15" s="367" t="n">
        <v>0</v>
      </c>
      <c r="W15" s="367" t="n">
        <v>0</v>
      </c>
      <c r="X15" s="367" t="n">
        <v>0</v>
      </c>
      <c r="Y15" s="367" t="n">
        <v>0</v>
      </c>
      <c r="Z15" s="367" t="n">
        <v>0</v>
      </c>
      <c r="AA15" s="367" t="n">
        <v>0</v>
      </c>
      <c r="AB15" s="368" t="n">
        <f aca="false">SUM(T15:X15)</f>
        <v>0</v>
      </c>
      <c r="AC15" s="367"/>
      <c r="AD15" s="367"/>
      <c r="AE15" s="368" t="n">
        <f aca="false">SUM(AB15:AD15)</f>
        <v>0</v>
      </c>
      <c r="AF15" s="369"/>
      <c r="AG15" s="369"/>
      <c r="AH15" s="370" t="n">
        <v>0</v>
      </c>
      <c r="AI15" s="370" t="n">
        <v>0</v>
      </c>
      <c r="AJ15" s="370" t="n">
        <v>0</v>
      </c>
      <c r="AK15" s="370" t="n">
        <v>0</v>
      </c>
      <c r="AL15" s="370" t="n">
        <v>0</v>
      </c>
      <c r="AM15" s="370" t="n">
        <v>0</v>
      </c>
      <c r="AN15" s="370" t="n">
        <v>0</v>
      </c>
      <c r="AP15" s="371" t="n">
        <f aca="false">AE15*AK15</f>
        <v>0</v>
      </c>
    </row>
    <row r="16" customFormat="false" ht="15" hidden="true" customHeight="false" outlineLevel="0" collapsed="false">
      <c r="B16" s="363" t="s">
        <v>416</v>
      </c>
      <c r="C16" s="366" t="str">
        <f aca="false">'[1]Форма.8.1'!C16</f>
        <v>январь</v>
      </c>
      <c r="D16" s="367" t="n">
        <v>0</v>
      </c>
      <c r="E16" s="367" t="n">
        <v>0</v>
      </c>
      <c r="F16" s="367" t="n">
        <v>0</v>
      </c>
      <c r="G16" s="367" t="n">
        <v>0</v>
      </c>
      <c r="H16" s="367" t="n">
        <v>0</v>
      </c>
      <c r="I16" s="367" t="n">
        <v>0</v>
      </c>
      <c r="J16" s="367" t="n">
        <v>0</v>
      </c>
      <c r="K16" s="367" t="n">
        <v>0</v>
      </c>
      <c r="L16" s="367" t="n">
        <v>0</v>
      </c>
      <c r="M16" s="367" t="n">
        <v>0</v>
      </c>
      <c r="N16" s="367" t="n">
        <v>0</v>
      </c>
      <c r="O16" s="367" t="n">
        <v>0</v>
      </c>
      <c r="P16" s="367" t="n">
        <v>0</v>
      </c>
      <c r="Q16" s="368" t="n">
        <f aca="false">SUM(J16:P16)</f>
        <v>0</v>
      </c>
      <c r="R16" s="369"/>
      <c r="S16" s="369"/>
      <c r="T16" s="367" t="n">
        <v>0</v>
      </c>
      <c r="U16" s="367" t="n">
        <v>0</v>
      </c>
      <c r="V16" s="367" t="n">
        <v>0</v>
      </c>
      <c r="W16" s="367" t="n">
        <v>0</v>
      </c>
      <c r="X16" s="367" t="n">
        <v>0</v>
      </c>
      <c r="Y16" s="367" t="n">
        <v>0</v>
      </c>
      <c r="Z16" s="367" t="n">
        <v>0</v>
      </c>
      <c r="AA16" s="367" t="n">
        <v>0</v>
      </c>
      <c r="AB16" s="368" t="n">
        <f aca="false">SUM(T16:X16)</f>
        <v>0</v>
      </c>
      <c r="AC16" s="367"/>
      <c r="AD16" s="367"/>
      <c r="AE16" s="368" t="n">
        <f aca="false">SUM(AB16:AD16)</f>
        <v>0</v>
      </c>
      <c r="AF16" s="369"/>
      <c r="AG16" s="369"/>
      <c r="AH16" s="370" t="n">
        <v>0</v>
      </c>
      <c r="AI16" s="370" t="n">
        <v>0</v>
      </c>
      <c r="AJ16" s="370" t="n">
        <v>0</v>
      </c>
      <c r="AK16" s="370" t="n">
        <v>0</v>
      </c>
      <c r="AL16" s="370" t="n">
        <v>0</v>
      </c>
      <c r="AM16" s="370" t="n">
        <v>0</v>
      </c>
      <c r="AN16" s="370" t="n">
        <v>0</v>
      </c>
      <c r="AP16" s="371" t="n">
        <f aca="false">AE16*AK16</f>
        <v>0</v>
      </c>
    </row>
    <row r="17" customFormat="false" ht="15" hidden="true" customHeight="false" outlineLevel="0" collapsed="false">
      <c r="B17" s="363" t="s">
        <v>417</v>
      </c>
      <c r="C17" s="366" t="str">
        <f aca="false">'[1]Форма.8.1'!C17</f>
        <v>январь</v>
      </c>
      <c r="D17" s="367" t="n">
        <v>0</v>
      </c>
      <c r="E17" s="367" t="n">
        <v>0</v>
      </c>
      <c r="F17" s="367" t="n">
        <v>0</v>
      </c>
      <c r="G17" s="367" t="n">
        <v>0</v>
      </c>
      <c r="H17" s="367" t="n">
        <v>0</v>
      </c>
      <c r="I17" s="367" t="n">
        <v>0</v>
      </c>
      <c r="J17" s="367" t="n">
        <v>0</v>
      </c>
      <c r="K17" s="367" t="n">
        <v>0</v>
      </c>
      <c r="L17" s="367" t="n">
        <v>0</v>
      </c>
      <c r="M17" s="367" t="n">
        <v>0</v>
      </c>
      <c r="N17" s="367" t="n">
        <v>0</v>
      </c>
      <c r="O17" s="367" t="n">
        <v>0</v>
      </c>
      <c r="P17" s="367" t="n">
        <v>0</v>
      </c>
      <c r="Q17" s="368" t="n">
        <f aca="false">SUM(J17:P17)</f>
        <v>0</v>
      </c>
      <c r="R17" s="369"/>
      <c r="S17" s="369"/>
      <c r="T17" s="367" t="n">
        <v>0</v>
      </c>
      <c r="U17" s="367" t="n">
        <v>0</v>
      </c>
      <c r="V17" s="367" t="n">
        <v>0</v>
      </c>
      <c r="W17" s="367" t="n">
        <v>0</v>
      </c>
      <c r="X17" s="367" t="n">
        <v>0</v>
      </c>
      <c r="Y17" s="367" t="n">
        <v>0</v>
      </c>
      <c r="Z17" s="367" t="n">
        <v>0</v>
      </c>
      <c r="AA17" s="367" t="n">
        <v>0</v>
      </c>
      <c r="AB17" s="368" t="n">
        <f aca="false">SUM(T17:X17)</f>
        <v>0</v>
      </c>
      <c r="AC17" s="367"/>
      <c r="AD17" s="367"/>
      <c r="AE17" s="368" t="n">
        <f aca="false">SUM(AB17:AD17)</f>
        <v>0</v>
      </c>
      <c r="AF17" s="369"/>
      <c r="AG17" s="369"/>
      <c r="AH17" s="370" t="n">
        <v>0</v>
      </c>
      <c r="AI17" s="370" t="n">
        <v>0</v>
      </c>
      <c r="AJ17" s="370" t="n">
        <v>0</v>
      </c>
      <c r="AK17" s="370" t="n">
        <v>0</v>
      </c>
      <c r="AL17" s="370" t="n">
        <v>0</v>
      </c>
      <c r="AM17" s="370" t="n">
        <v>0</v>
      </c>
      <c r="AN17" s="370" t="n">
        <v>0</v>
      </c>
      <c r="AP17" s="371" t="n">
        <f aca="false">AE17*AK17</f>
        <v>0</v>
      </c>
    </row>
    <row r="18" customFormat="false" ht="15" hidden="true" customHeight="false" outlineLevel="0" collapsed="false">
      <c r="B18" s="363" t="s">
        <v>418</v>
      </c>
      <c r="C18" s="366" t="str">
        <f aca="false">'[1]Форма.8.1'!C18</f>
        <v>январь</v>
      </c>
      <c r="D18" s="367" t="n">
        <v>0</v>
      </c>
      <c r="E18" s="367" t="n">
        <v>0</v>
      </c>
      <c r="F18" s="367" t="n">
        <v>0</v>
      </c>
      <c r="G18" s="367" t="n">
        <v>0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0</v>
      </c>
      <c r="Q18" s="368" t="n">
        <f aca="false">SUM(J18:P18)</f>
        <v>0</v>
      </c>
      <c r="R18" s="369"/>
      <c r="S18" s="369"/>
      <c r="T18" s="367" t="n">
        <v>0</v>
      </c>
      <c r="U18" s="367" t="n">
        <v>0</v>
      </c>
      <c r="V18" s="367" t="n">
        <v>0</v>
      </c>
      <c r="W18" s="367" t="n">
        <v>0</v>
      </c>
      <c r="X18" s="367" t="n">
        <v>0</v>
      </c>
      <c r="Y18" s="367" t="n">
        <v>0</v>
      </c>
      <c r="Z18" s="367" t="n">
        <v>0</v>
      </c>
      <c r="AA18" s="367" t="n">
        <v>0</v>
      </c>
      <c r="AB18" s="368" t="n">
        <f aca="false">SUM(T18:X18)</f>
        <v>0</v>
      </c>
      <c r="AC18" s="367"/>
      <c r="AD18" s="367"/>
      <c r="AE18" s="368" t="n">
        <f aca="false">SUM(AB18:AD18)</f>
        <v>0</v>
      </c>
      <c r="AF18" s="369"/>
      <c r="AG18" s="369"/>
      <c r="AH18" s="370" t="n">
        <v>0</v>
      </c>
      <c r="AI18" s="370" t="n">
        <v>0</v>
      </c>
      <c r="AJ18" s="370" t="n">
        <v>0</v>
      </c>
      <c r="AK18" s="370" t="n">
        <v>0</v>
      </c>
      <c r="AL18" s="370" t="n">
        <v>0</v>
      </c>
      <c r="AM18" s="370" t="n">
        <v>0</v>
      </c>
      <c r="AN18" s="370" t="n">
        <v>0</v>
      </c>
      <c r="AP18" s="371" t="n">
        <f aca="false">AE18*AK18</f>
        <v>0</v>
      </c>
    </row>
    <row r="19" customFormat="false" ht="15" hidden="true" customHeight="false" outlineLevel="0" collapsed="false">
      <c r="B19" s="363" t="s">
        <v>419</v>
      </c>
      <c r="C19" s="366" t="str">
        <f aca="false">'[1]Форма.8.1'!C19</f>
        <v>январь</v>
      </c>
      <c r="D19" s="367" t="n">
        <v>0</v>
      </c>
      <c r="E19" s="367" t="n">
        <v>0</v>
      </c>
      <c r="F19" s="367" t="n">
        <v>0</v>
      </c>
      <c r="G19" s="367" t="n">
        <v>0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0</v>
      </c>
      <c r="Q19" s="368" t="n">
        <f aca="false">SUM(J19:P19)</f>
        <v>0</v>
      </c>
      <c r="R19" s="369"/>
      <c r="S19" s="369"/>
      <c r="T19" s="367" t="n">
        <v>0</v>
      </c>
      <c r="U19" s="367" t="n">
        <v>0</v>
      </c>
      <c r="V19" s="367" t="n">
        <v>0</v>
      </c>
      <c r="W19" s="367" t="n">
        <v>0</v>
      </c>
      <c r="X19" s="367" t="n">
        <v>0</v>
      </c>
      <c r="Y19" s="367" t="n">
        <v>0</v>
      </c>
      <c r="Z19" s="367" t="n">
        <v>0</v>
      </c>
      <c r="AA19" s="367" t="n">
        <v>0</v>
      </c>
      <c r="AB19" s="368" t="n">
        <f aca="false">SUM(T19:X19)</f>
        <v>0</v>
      </c>
      <c r="AC19" s="367"/>
      <c r="AD19" s="367"/>
      <c r="AE19" s="368" t="n">
        <f aca="false">SUM(AB19:AD19)</f>
        <v>0</v>
      </c>
      <c r="AF19" s="369"/>
      <c r="AG19" s="369"/>
      <c r="AH19" s="370" t="n">
        <v>0</v>
      </c>
      <c r="AI19" s="370" t="n">
        <v>0</v>
      </c>
      <c r="AJ19" s="370" t="n">
        <v>0</v>
      </c>
      <c r="AK19" s="370" t="n">
        <v>0</v>
      </c>
      <c r="AL19" s="370" t="n">
        <v>0</v>
      </c>
      <c r="AM19" s="370" t="n">
        <v>0</v>
      </c>
      <c r="AN19" s="370" t="n">
        <v>0</v>
      </c>
      <c r="AP19" s="371" t="n">
        <f aca="false">AE19*AK19</f>
        <v>0</v>
      </c>
    </row>
    <row r="20" customFormat="false" ht="15" hidden="true" customHeight="false" outlineLevel="0" collapsed="false">
      <c r="B20" s="363" t="s">
        <v>420</v>
      </c>
      <c r="C20" s="366" t="str">
        <f aca="false">'[1]Форма.8.1'!C20</f>
        <v>январь</v>
      </c>
      <c r="D20" s="367" t="n">
        <v>0</v>
      </c>
      <c r="E20" s="367" t="n">
        <v>0</v>
      </c>
      <c r="F20" s="367" t="n">
        <v>0</v>
      </c>
      <c r="G20" s="367" t="n">
        <v>0</v>
      </c>
      <c r="H20" s="367" t="n">
        <v>0</v>
      </c>
      <c r="I20" s="367" t="n">
        <v>0</v>
      </c>
      <c r="J20" s="367" t="n">
        <v>0</v>
      </c>
      <c r="K20" s="367" t="n">
        <v>0</v>
      </c>
      <c r="L20" s="367" t="n">
        <v>0</v>
      </c>
      <c r="M20" s="367" t="n">
        <v>0</v>
      </c>
      <c r="N20" s="367" t="n">
        <v>0</v>
      </c>
      <c r="O20" s="367" t="n">
        <v>0</v>
      </c>
      <c r="P20" s="367" t="n">
        <v>0</v>
      </c>
      <c r="Q20" s="368" t="n">
        <f aca="false">SUM(J20:P20)</f>
        <v>0</v>
      </c>
      <c r="R20" s="369"/>
      <c r="S20" s="369"/>
      <c r="T20" s="367" t="n">
        <v>0</v>
      </c>
      <c r="U20" s="367" t="n">
        <v>0</v>
      </c>
      <c r="V20" s="367" t="n">
        <v>0</v>
      </c>
      <c r="W20" s="367" t="n">
        <v>0</v>
      </c>
      <c r="X20" s="367" t="n">
        <v>0</v>
      </c>
      <c r="Y20" s="367" t="n">
        <v>0</v>
      </c>
      <c r="Z20" s="367" t="n">
        <v>0</v>
      </c>
      <c r="AA20" s="367" t="n">
        <v>0</v>
      </c>
      <c r="AB20" s="368" t="n">
        <f aca="false">SUM(T20:X20)</f>
        <v>0</v>
      </c>
      <c r="AC20" s="367"/>
      <c r="AD20" s="367"/>
      <c r="AE20" s="368" t="n">
        <f aca="false">SUM(AB20:AD20)</f>
        <v>0</v>
      </c>
      <c r="AF20" s="369"/>
      <c r="AG20" s="369"/>
      <c r="AH20" s="370" t="n">
        <v>0</v>
      </c>
      <c r="AI20" s="370" t="n">
        <v>0</v>
      </c>
      <c r="AJ20" s="370" t="n">
        <v>0</v>
      </c>
      <c r="AK20" s="370" t="n">
        <v>0</v>
      </c>
      <c r="AL20" s="370" t="n">
        <v>0</v>
      </c>
      <c r="AM20" s="370" t="n">
        <v>0</v>
      </c>
      <c r="AN20" s="370" t="n">
        <v>0</v>
      </c>
      <c r="AP20" s="371" t="n">
        <f aca="false">AE20*AK20</f>
        <v>0</v>
      </c>
    </row>
    <row r="21" customFormat="false" ht="15" hidden="true" customHeight="false" outlineLevel="0" collapsed="false">
      <c r="B21" s="363" t="s">
        <v>421</v>
      </c>
      <c r="C21" s="366" t="str">
        <f aca="false">'[1]Форма.8.1'!C21</f>
        <v>январь</v>
      </c>
      <c r="D21" s="367" t="n">
        <v>0</v>
      </c>
      <c r="E21" s="367" t="n">
        <v>0</v>
      </c>
      <c r="F21" s="367" t="n">
        <v>0</v>
      </c>
      <c r="G21" s="367" t="n">
        <v>0</v>
      </c>
      <c r="H21" s="367" t="n">
        <v>0</v>
      </c>
      <c r="I21" s="367" t="n">
        <v>0</v>
      </c>
      <c r="J21" s="367" t="n">
        <v>0</v>
      </c>
      <c r="K21" s="367" t="n">
        <v>0</v>
      </c>
      <c r="L21" s="367" t="n">
        <v>0</v>
      </c>
      <c r="M21" s="367" t="n">
        <v>0</v>
      </c>
      <c r="N21" s="367" t="n">
        <v>0</v>
      </c>
      <c r="O21" s="367" t="n">
        <v>0</v>
      </c>
      <c r="P21" s="367" t="n">
        <v>0</v>
      </c>
      <c r="Q21" s="368" t="n">
        <f aca="false">SUM(J21:P21)</f>
        <v>0</v>
      </c>
      <c r="R21" s="369"/>
      <c r="S21" s="369"/>
      <c r="T21" s="367" t="n">
        <v>0</v>
      </c>
      <c r="U21" s="367" t="n">
        <v>0</v>
      </c>
      <c r="V21" s="367" t="n">
        <v>0</v>
      </c>
      <c r="W21" s="367" t="n">
        <v>0</v>
      </c>
      <c r="X21" s="367" t="n">
        <v>0</v>
      </c>
      <c r="Y21" s="367" t="n">
        <v>0</v>
      </c>
      <c r="Z21" s="367" t="n">
        <v>0</v>
      </c>
      <c r="AA21" s="367" t="n">
        <v>0</v>
      </c>
      <c r="AB21" s="368" t="n">
        <f aca="false">SUM(T21:X21)</f>
        <v>0</v>
      </c>
      <c r="AC21" s="367"/>
      <c r="AD21" s="367"/>
      <c r="AE21" s="368" t="n">
        <f aca="false">SUM(AB21:AD21)</f>
        <v>0</v>
      </c>
      <c r="AF21" s="369"/>
      <c r="AG21" s="369"/>
      <c r="AH21" s="370" t="n">
        <v>0</v>
      </c>
      <c r="AI21" s="370" t="n">
        <v>0</v>
      </c>
      <c r="AJ21" s="370" t="n">
        <v>0</v>
      </c>
      <c r="AK21" s="370" t="n">
        <v>0</v>
      </c>
      <c r="AL21" s="370" t="n">
        <v>0</v>
      </c>
      <c r="AM21" s="370" t="n">
        <v>0</v>
      </c>
      <c r="AN21" s="370" t="n">
        <v>0</v>
      </c>
      <c r="AP21" s="371" t="n">
        <f aca="false">AE21*AK21</f>
        <v>0</v>
      </c>
    </row>
    <row r="22" s="374" customFormat="true" ht="15" hidden="true" customHeight="false" outlineLevel="0" collapsed="false">
      <c r="A22" s="369"/>
      <c r="B22" s="372" t="s">
        <v>270</v>
      </c>
      <c r="C22" s="366" t="str">
        <f aca="false">'[1]Форма.8.1'!C22</f>
        <v>февраль</v>
      </c>
      <c r="D22" s="367" t="n">
        <v>0</v>
      </c>
      <c r="E22" s="367" t="n">
        <v>0</v>
      </c>
      <c r="F22" s="367" t="n">
        <v>0</v>
      </c>
      <c r="G22" s="367" t="n">
        <v>0</v>
      </c>
      <c r="H22" s="367" t="n">
        <v>0</v>
      </c>
      <c r="I22" s="367" t="n">
        <v>0</v>
      </c>
      <c r="J22" s="367" t="n">
        <v>0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0</v>
      </c>
      <c r="Q22" s="368" t="n">
        <f aca="false">SUM(J22:P22)</f>
        <v>0</v>
      </c>
      <c r="R22" s="369"/>
      <c r="S22" s="369"/>
      <c r="T22" s="367" t="n">
        <v>0</v>
      </c>
      <c r="U22" s="367" t="n">
        <v>0</v>
      </c>
      <c r="V22" s="367" t="n">
        <v>0</v>
      </c>
      <c r="W22" s="367" t="n">
        <v>0</v>
      </c>
      <c r="X22" s="367" t="n">
        <v>0</v>
      </c>
      <c r="Y22" s="367" t="n">
        <v>0</v>
      </c>
      <c r="Z22" s="367" t="n">
        <v>0</v>
      </c>
      <c r="AA22" s="367" t="n">
        <v>0</v>
      </c>
      <c r="AB22" s="368" t="n">
        <f aca="false">SUM(T22:X22)</f>
        <v>0</v>
      </c>
      <c r="AC22" s="367"/>
      <c r="AD22" s="367"/>
      <c r="AE22" s="368" t="n">
        <f aca="false">SUM(AB22:AD22)</f>
        <v>0</v>
      </c>
      <c r="AF22" s="369"/>
      <c r="AG22" s="369"/>
      <c r="AH22" s="370" t="n">
        <v>0</v>
      </c>
      <c r="AI22" s="370" t="n">
        <v>0</v>
      </c>
      <c r="AJ22" s="370" t="n">
        <v>0</v>
      </c>
      <c r="AK22" s="370" t="n">
        <v>0</v>
      </c>
      <c r="AL22" s="370" t="n">
        <v>0</v>
      </c>
      <c r="AM22" s="370" t="n">
        <v>0</v>
      </c>
      <c r="AN22" s="370" t="n">
        <v>0</v>
      </c>
      <c r="AO22" s="369"/>
      <c r="AP22" s="373" t="n">
        <f aca="false">AE22*AK22</f>
        <v>0</v>
      </c>
      <c r="AR22" s="375"/>
      <c r="AS22" s="376"/>
    </row>
    <row r="23" customFormat="false" ht="15" hidden="true" customHeight="false" outlineLevel="0" collapsed="false">
      <c r="B23" s="363" t="s">
        <v>422</v>
      </c>
      <c r="C23" s="366" t="str">
        <f aca="false">'[1]Форма.8.1'!C23</f>
        <v>февраль</v>
      </c>
      <c r="D23" s="367" t="n">
        <v>0</v>
      </c>
      <c r="E23" s="367" t="n">
        <v>0</v>
      </c>
      <c r="F23" s="367" t="n">
        <v>0</v>
      </c>
      <c r="G23" s="367" t="n">
        <v>0</v>
      </c>
      <c r="H23" s="367" t="n">
        <v>0</v>
      </c>
      <c r="I23" s="367" t="n">
        <v>0</v>
      </c>
      <c r="J23" s="367" t="n">
        <v>0</v>
      </c>
      <c r="K23" s="367" t="n">
        <v>0</v>
      </c>
      <c r="L23" s="367" t="n">
        <v>0</v>
      </c>
      <c r="M23" s="367" t="n">
        <v>0</v>
      </c>
      <c r="N23" s="367" t="n">
        <v>0</v>
      </c>
      <c r="O23" s="367" t="n">
        <v>0</v>
      </c>
      <c r="P23" s="367" t="n">
        <v>0</v>
      </c>
      <c r="Q23" s="368" t="n">
        <f aca="false">SUM(J23:P23)</f>
        <v>0</v>
      </c>
      <c r="R23" s="369"/>
      <c r="S23" s="369"/>
      <c r="T23" s="367" t="n">
        <v>0</v>
      </c>
      <c r="U23" s="367" t="n">
        <v>0</v>
      </c>
      <c r="V23" s="367" t="n">
        <v>0</v>
      </c>
      <c r="W23" s="367" t="n">
        <v>0</v>
      </c>
      <c r="X23" s="367" t="n">
        <v>0</v>
      </c>
      <c r="Y23" s="367" t="n">
        <v>0</v>
      </c>
      <c r="Z23" s="367" t="n">
        <v>0</v>
      </c>
      <c r="AA23" s="367" t="n">
        <v>0</v>
      </c>
      <c r="AB23" s="368" t="n">
        <f aca="false">SUM(T23:X23)</f>
        <v>0</v>
      </c>
      <c r="AC23" s="367"/>
      <c r="AD23" s="367"/>
      <c r="AE23" s="368" t="n">
        <f aca="false">SUM(AB23:AD23)</f>
        <v>0</v>
      </c>
      <c r="AF23" s="369"/>
      <c r="AG23" s="369"/>
      <c r="AH23" s="370" t="n">
        <v>0</v>
      </c>
      <c r="AI23" s="370" t="n">
        <v>0</v>
      </c>
      <c r="AJ23" s="370" t="n">
        <v>0</v>
      </c>
      <c r="AK23" s="370" t="n">
        <v>0</v>
      </c>
      <c r="AL23" s="370" t="n">
        <v>0</v>
      </c>
      <c r="AM23" s="370" t="n">
        <v>0</v>
      </c>
      <c r="AN23" s="370" t="n">
        <v>0</v>
      </c>
      <c r="AP23" s="371" t="n">
        <f aca="false">AE23*AK23</f>
        <v>0</v>
      </c>
      <c r="AR23" s="377"/>
      <c r="AS23" s="365"/>
    </row>
    <row r="24" customFormat="false" ht="15" hidden="true" customHeight="false" outlineLevel="0" collapsed="false">
      <c r="B24" s="363" t="s">
        <v>423</v>
      </c>
      <c r="C24" s="366" t="str">
        <f aca="false">'[1]Форма.8.1'!C24</f>
        <v>февраль</v>
      </c>
      <c r="D24" s="367" t="n">
        <v>0</v>
      </c>
      <c r="E24" s="367" t="n">
        <v>0</v>
      </c>
      <c r="F24" s="367" t="n">
        <v>0</v>
      </c>
      <c r="G24" s="367" t="n">
        <v>0</v>
      </c>
      <c r="H24" s="367" t="n">
        <v>0</v>
      </c>
      <c r="I24" s="367" t="n">
        <v>0</v>
      </c>
      <c r="J24" s="367" t="n">
        <v>0</v>
      </c>
      <c r="K24" s="367" t="n">
        <v>0</v>
      </c>
      <c r="L24" s="367" t="n">
        <v>0</v>
      </c>
      <c r="M24" s="367" t="n">
        <v>0</v>
      </c>
      <c r="N24" s="367" t="n">
        <v>0</v>
      </c>
      <c r="O24" s="367" t="n">
        <v>0</v>
      </c>
      <c r="P24" s="367" t="n">
        <v>0</v>
      </c>
      <c r="Q24" s="368" t="n">
        <f aca="false">SUM(J24:P24)</f>
        <v>0</v>
      </c>
      <c r="R24" s="369"/>
      <c r="S24" s="369"/>
      <c r="T24" s="367" t="n">
        <v>0</v>
      </c>
      <c r="U24" s="367" t="n">
        <v>0</v>
      </c>
      <c r="V24" s="367" t="n">
        <v>0</v>
      </c>
      <c r="W24" s="367" t="n">
        <v>0</v>
      </c>
      <c r="X24" s="367" t="n">
        <v>0</v>
      </c>
      <c r="Y24" s="367" t="n">
        <v>0</v>
      </c>
      <c r="Z24" s="367" t="n">
        <v>0</v>
      </c>
      <c r="AA24" s="367" t="n">
        <v>0</v>
      </c>
      <c r="AB24" s="368" t="n">
        <f aca="false">SUM(T24:X24)</f>
        <v>0</v>
      </c>
      <c r="AC24" s="367"/>
      <c r="AD24" s="367"/>
      <c r="AE24" s="368" t="n">
        <f aca="false">SUM(AB24:AD24)</f>
        <v>0</v>
      </c>
      <c r="AF24" s="369"/>
      <c r="AG24" s="369"/>
      <c r="AH24" s="370" t="n">
        <v>0</v>
      </c>
      <c r="AI24" s="370" t="n">
        <v>0</v>
      </c>
      <c r="AJ24" s="370" t="n">
        <v>0</v>
      </c>
      <c r="AK24" s="370" t="n">
        <v>0</v>
      </c>
      <c r="AL24" s="370" t="n">
        <v>0</v>
      </c>
      <c r="AM24" s="370" t="n">
        <v>0</v>
      </c>
      <c r="AN24" s="370" t="n">
        <v>0</v>
      </c>
      <c r="AP24" s="371" t="n">
        <f aca="false">AE24*AK24</f>
        <v>0</v>
      </c>
      <c r="AR24" s="377"/>
      <c r="AS24" s="365"/>
    </row>
    <row r="25" customFormat="false" ht="15" hidden="true" customHeight="false" outlineLevel="0" collapsed="false">
      <c r="B25" s="363" t="s">
        <v>424</v>
      </c>
      <c r="C25" s="366" t="str">
        <f aca="false">'[1]Форма.8.1'!C25</f>
        <v>февраль</v>
      </c>
      <c r="D25" s="367" t="n">
        <v>0</v>
      </c>
      <c r="E25" s="367" t="n">
        <v>0</v>
      </c>
      <c r="F25" s="367" t="n">
        <v>0</v>
      </c>
      <c r="G25" s="367" t="n">
        <v>0</v>
      </c>
      <c r="H25" s="367" t="n">
        <v>0</v>
      </c>
      <c r="I25" s="367" t="n">
        <v>0</v>
      </c>
      <c r="J25" s="367" t="n">
        <v>0</v>
      </c>
      <c r="K25" s="367" t="n">
        <v>0</v>
      </c>
      <c r="L25" s="367" t="n">
        <v>0</v>
      </c>
      <c r="M25" s="367" t="n">
        <v>0</v>
      </c>
      <c r="N25" s="367" t="n">
        <v>0</v>
      </c>
      <c r="O25" s="367" t="n">
        <v>0</v>
      </c>
      <c r="P25" s="367" t="n">
        <v>0</v>
      </c>
      <c r="Q25" s="368" t="n">
        <f aca="false">SUM(J25:P25)</f>
        <v>0</v>
      </c>
      <c r="R25" s="369"/>
      <c r="S25" s="369"/>
      <c r="T25" s="367" t="n">
        <v>0</v>
      </c>
      <c r="U25" s="367" t="n">
        <v>0</v>
      </c>
      <c r="V25" s="367" t="n">
        <v>0</v>
      </c>
      <c r="W25" s="367" t="n">
        <v>0</v>
      </c>
      <c r="X25" s="367" t="n">
        <v>0</v>
      </c>
      <c r="Y25" s="367" t="n">
        <v>0</v>
      </c>
      <c r="Z25" s="367" t="n">
        <v>0</v>
      </c>
      <c r="AA25" s="367" t="n">
        <v>0</v>
      </c>
      <c r="AB25" s="368" t="n">
        <f aca="false">SUM(T25:X25)</f>
        <v>0</v>
      </c>
      <c r="AC25" s="367"/>
      <c r="AD25" s="367"/>
      <c r="AE25" s="368" t="n">
        <f aca="false">SUM(AB25:AD25)</f>
        <v>0</v>
      </c>
      <c r="AF25" s="369"/>
      <c r="AG25" s="369"/>
      <c r="AH25" s="370" t="n">
        <v>0</v>
      </c>
      <c r="AI25" s="370" t="n">
        <v>0</v>
      </c>
      <c r="AJ25" s="370" t="n">
        <v>0</v>
      </c>
      <c r="AK25" s="370" t="n">
        <v>0</v>
      </c>
      <c r="AL25" s="370" t="n">
        <v>0</v>
      </c>
      <c r="AM25" s="370" t="n">
        <v>0</v>
      </c>
      <c r="AN25" s="370" t="n">
        <v>0</v>
      </c>
      <c r="AP25" s="371" t="n">
        <f aca="false">AE25*AK25</f>
        <v>0</v>
      </c>
      <c r="AR25" s="377"/>
      <c r="AS25" s="365"/>
    </row>
    <row r="26" customFormat="false" ht="15" hidden="true" customHeight="false" outlineLevel="0" collapsed="false">
      <c r="B26" s="363" t="s">
        <v>425</v>
      </c>
      <c r="C26" s="366" t="str">
        <f aca="false">'[1]Форма.8.1'!C26</f>
        <v>февраль</v>
      </c>
      <c r="D26" s="367" t="n">
        <v>0</v>
      </c>
      <c r="E26" s="367" t="n">
        <v>0</v>
      </c>
      <c r="F26" s="367" t="n">
        <v>0</v>
      </c>
      <c r="G26" s="367" t="n">
        <v>0</v>
      </c>
      <c r="H26" s="367" t="n">
        <v>0</v>
      </c>
      <c r="I26" s="367" t="n">
        <v>0</v>
      </c>
      <c r="J26" s="367" t="n">
        <v>0</v>
      </c>
      <c r="K26" s="367" t="n">
        <v>0</v>
      </c>
      <c r="L26" s="367" t="n">
        <v>0</v>
      </c>
      <c r="M26" s="367" t="n">
        <v>0</v>
      </c>
      <c r="N26" s="367" t="n">
        <v>0</v>
      </c>
      <c r="O26" s="367" t="n">
        <v>0</v>
      </c>
      <c r="P26" s="367" t="n">
        <v>0</v>
      </c>
      <c r="Q26" s="368" t="n">
        <f aca="false">SUM(J26:P26)</f>
        <v>0</v>
      </c>
      <c r="R26" s="369"/>
      <c r="S26" s="369"/>
      <c r="T26" s="367" t="n">
        <v>0</v>
      </c>
      <c r="U26" s="367" t="n">
        <v>0</v>
      </c>
      <c r="V26" s="367" t="n">
        <v>0</v>
      </c>
      <c r="W26" s="367" t="n">
        <v>0</v>
      </c>
      <c r="X26" s="367" t="n">
        <v>0</v>
      </c>
      <c r="Y26" s="367" t="n">
        <v>0</v>
      </c>
      <c r="Z26" s="367" t="n">
        <v>0</v>
      </c>
      <c r="AA26" s="367" t="n">
        <v>0</v>
      </c>
      <c r="AB26" s="368" t="n">
        <f aca="false">SUM(T26:X26)</f>
        <v>0</v>
      </c>
      <c r="AC26" s="367"/>
      <c r="AD26" s="367"/>
      <c r="AE26" s="368" t="n">
        <f aca="false">SUM(AB26:AD26)</f>
        <v>0</v>
      </c>
      <c r="AF26" s="369"/>
      <c r="AG26" s="369"/>
      <c r="AH26" s="370" t="n">
        <v>0</v>
      </c>
      <c r="AI26" s="370" t="n">
        <v>0</v>
      </c>
      <c r="AJ26" s="370" t="n">
        <v>0</v>
      </c>
      <c r="AK26" s="370" t="n">
        <v>0</v>
      </c>
      <c r="AL26" s="370" t="n">
        <v>0</v>
      </c>
      <c r="AM26" s="370" t="n">
        <v>0</v>
      </c>
      <c r="AN26" s="370" t="n">
        <v>0</v>
      </c>
      <c r="AP26" s="371" t="n">
        <f aca="false">AE26*AK26</f>
        <v>0</v>
      </c>
      <c r="AR26" s="377"/>
      <c r="AS26" s="365"/>
    </row>
    <row r="27" customFormat="false" ht="15" hidden="true" customHeight="false" outlineLevel="0" collapsed="false">
      <c r="B27" s="363" t="s">
        <v>426</v>
      </c>
      <c r="C27" s="366" t="str">
        <f aca="false">'[1]Форма.8.1'!C27</f>
        <v>февраль</v>
      </c>
      <c r="D27" s="367" t="n">
        <v>0</v>
      </c>
      <c r="E27" s="367" t="n">
        <v>0</v>
      </c>
      <c r="F27" s="367" t="n">
        <v>0</v>
      </c>
      <c r="G27" s="367" t="n">
        <v>0</v>
      </c>
      <c r="H27" s="367" t="n">
        <v>0</v>
      </c>
      <c r="I27" s="367" t="n">
        <v>0</v>
      </c>
      <c r="J27" s="367" t="n">
        <v>0</v>
      </c>
      <c r="K27" s="367" t="n">
        <v>0</v>
      </c>
      <c r="L27" s="367" t="n">
        <v>0</v>
      </c>
      <c r="M27" s="367" t="n">
        <v>0</v>
      </c>
      <c r="N27" s="367" t="n">
        <v>0</v>
      </c>
      <c r="O27" s="367" t="n">
        <v>0</v>
      </c>
      <c r="P27" s="367" t="n">
        <v>0</v>
      </c>
      <c r="Q27" s="368" t="n">
        <f aca="false">SUM(J27:P27)</f>
        <v>0</v>
      </c>
      <c r="R27" s="369"/>
      <c r="S27" s="369"/>
      <c r="T27" s="367" t="n">
        <v>0</v>
      </c>
      <c r="U27" s="367" t="n">
        <v>0</v>
      </c>
      <c r="V27" s="367" t="n">
        <v>0</v>
      </c>
      <c r="W27" s="367" t="n">
        <v>0</v>
      </c>
      <c r="X27" s="367" t="n">
        <v>0</v>
      </c>
      <c r="Y27" s="367" t="n">
        <v>0</v>
      </c>
      <c r="Z27" s="367" t="n">
        <v>0</v>
      </c>
      <c r="AA27" s="367" t="n">
        <v>0</v>
      </c>
      <c r="AB27" s="368" t="n">
        <f aca="false">SUM(T27:X27)</f>
        <v>0</v>
      </c>
      <c r="AC27" s="367"/>
      <c r="AD27" s="367"/>
      <c r="AE27" s="368" t="n">
        <f aca="false">SUM(AB27:AD27)</f>
        <v>0</v>
      </c>
      <c r="AF27" s="369"/>
      <c r="AG27" s="369"/>
      <c r="AH27" s="370" t="n">
        <v>0</v>
      </c>
      <c r="AI27" s="370" t="n">
        <v>0</v>
      </c>
      <c r="AJ27" s="370" t="n">
        <v>0</v>
      </c>
      <c r="AK27" s="370" t="n">
        <v>0</v>
      </c>
      <c r="AL27" s="370" t="n">
        <v>0</v>
      </c>
      <c r="AM27" s="370" t="n">
        <v>0</v>
      </c>
      <c r="AN27" s="370" t="n">
        <v>0</v>
      </c>
      <c r="AP27" s="371" t="n">
        <f aca="false">AE27*AK27</f>
        <v>0</v>
      </c>
      <c r="AR27" s="377"/>
      <c r="AS27" s="365"/>
    </row>
    <row r="28" customFormat="false" ht="15" hidden="true" customHeight="false" outlineLevel="0" collapsed="false">
      <c r="B28" s="363" t="s">
        <v>427</v>
      </c>
      <c r="C28" s="366" t="str">
        <f aca="false">'[1]Форма.8.1'!C28</f>
        <v>февраль</v>
      </c>
      <c r="D28" s="367" t="n">
        <v>0</v>
      </c>
      <c r="E28" s="367" t="n">
        <v>0</v>
      </c>
      <c r="F28" s="367" t="n">
        <v>0</v>
      </c>
      <c r="G28" s="367" t="n">
        <v>0</v>
      </c>
      <c r="H28" s="367" t="n">
        <v>0</v>
      </c>
      <c r="I28" s="367" t="n">
        <v>0</v>
      </c>
      <c r="J28" s="367" t="n">
        <v>0</v>
      </c>
      <c r="K28" s="367" t="n">
        <v>0</v>
      </c>
      <c r="L28" s="367" t="n">
        <v>0</v>
      </c>
      <c r="M28" s="367" t="n">
        <v>0</v>
      </c>
      <c r="N28" s="367" t="n">
        <v>0</v>
      </c>
      <c r="O28" s="367" t="n">
        <v>0</v>
      </c>
      <c r="P28" s="367" t="n">
        <v>0</v>
      </c>
      <c r="Q28" s="368" t="n">
        <f aca="false">SUM(J28:P28)</f>
        <v>0</v>
      </c>
      <c r="R28" s="369"/>
      <c r="S28" s="369"/>
      <c r="T28" s="367" t="n">
        <v>0</v>
      </c>
      <c r="U28" s="367" t="n">
        <v>0</v>
      </c>
      <c r="V28" s="367" t="n">
        <v>0</v>
      </c>
      <c r="W28" s="367" t="n">
        <v>0</v>
      </c>
      <c r="X28" s="367" t="n">
        <v>0</v>
      </c>
      <c r="Y28" s="367" t="n">
        <v>0</v>
      </c>
      <c r="Z28" s="367" t="n">
        <v>0</v>
      </c>
      <c r="AA28" s="367" t="n">
        <v>0</v>
      </c>
      <c r="AB28" s="368" t="n">
        <f aca="false">SUM(T28:X28)</f>
        <v>0</v>
      </c>
      <c r="AC28" s="367"/>
      <c r="AD28" s="367"/>
      <c r="AE28" s="368" t="n">
        <f aca="false">SUM(AB28:AD28)</f>
        <v>0</v>
      </c>
      <c r="AF28" s="369"/>
      <c r="AG28" s="369"/>
      <c r="AH28" s="370" t="n">
        <v>0</v>
      </c>
      <c r="AI28" s="370" t="n">
        <v>0</v>
      </c>
      <c r="AJ28" s="370" t="n">
        <v>0</v>
      </c>
      <c r="AK28" s="370" t="n">
        <v>0</v>
      </c>
      <c r="AL28" s="370" t="n">
        <v>0</v>
      </c>
      <c r="AM28" s="370" t="n">
        <v>0</v>
      </c>
      <c r="AN28" s="370" t="n">
        <v>0</v>
      </c>
      <c r="AP28" s="371" t="n">
        <f aca="false">AE28*AK28</f>
        <v>0</v>
      </c>
      <c r="AR28" s="377"/>
      <c r="AS28" s="365"/>
    </row>
    <row r="29" customFormat="false" ht="15" hidden="true" customHeight="false" outlineLevel="0" collapsed="false">
      <c r="B29" s="363" t="s">
        <v>428</v>
      </c>
      <c r="C29" s="366" t="str">
        <f aca="false">'[1]Форма.8.1'!C29</f>
        <v>февраль</v>
      </c>
      <c r="D29" s="367" t="n">
        <v>0</v>
      </c>
      <c r="E29" s="367" t="n">
        <v>0</v>
      </c>
      <c r="F29" s="367" t="n">
        <v>0</v>
      </c>
      <c r="G29" s="367" t="n">
        <v>0</v>
      </c>
      <c r="H29" s="367" t="n">
        <v>0</v>
      </c>
      <c r="I29" s="367" t="n">
        <v>0</v>
      </c>
      <c r="J29" s="367" t="n">
        <v>0</v>
      </c>
      <c r="K29" s="367" t="n">
        <v>0</v>
      </c>
      <c r="L29" s="367" t="n">
        <v>0</v>
      </c>
      <c r="M29" s="367" t="n">
        <v>0</v>
      </c>
      <c r="N29" s="367" t="n">
        <v>0</v>
      </c>
      <c r="O29" s="367" t="n">
        <v>0</v>
      </c>
      <c r="P29" s="367" t="n">
        <v>0</v>
      </c>
      <c r="Q29" s="368" t="n">
        <f aca="false">SUM(J29:P29)</f>
        <v>0</v>
      </c>
      <c r="R29" s="369"/>
      <c r="S29" s="369"/>
      <c r="T29" s="367" t="n">
        <v>0</v>
      </c>
      <c r="U29" s="367" t="n">
        <v>0</v>
      </c>
      <c r="V29" s="367" t="n">
        <v>0</v>
      </c>
      <c r="W29" s="367" t="n">
        <v>0</v>
      </c>
      <c r="X29" s="367" t="n">
        <v>0</v>
      </c>
      <c r="Y29" s="367" t="n">
        <v>0</v>
      </c>
      <c r="Z29" s="367" t="n">
        <v>0</v>
      </c>
      <c r="AA29" s="367" t="n">
        <v>0</v>
      </c>
      <c r="AB29" s="368" t="n">
        <f aca="false">SUM(T29:X29)</f>
        <v>0</v>
      </c>
      <c r="AC29" s="367"/>
      <c r="AD29" s="367"/>
      <c r="AE29" s="368" t="n">
        <f aca="false">SUM(AB29:AD29)</f>
        <v>0</v>
      </c>
      <c r="AF29" s="369"/>
      <c r="AG29" s="369"/>
      <c r="AH29" s="370" t="n">
        <v>0</v>
      </c>
      <c r="AI29" s="370" t="n">
        <v>0</v>
      </c>
      <c r="AJ29" s="370" t="n">
        <v>0</v>
      </c>
      <c r="AK29" s="370" t="n">
        <v>0</v>
      </c>
      <c r="AL29" s="370" t="n">
        <v>0</v>
      </c>
      <c r="AM29" s="370" t="n">
        <v>0</v>
      </c>
      <c r="AN29" s="370" t="n">
        <v>0</v>
      </c>
      <c r="AP29" s="371" t="n">
        <f aca="false">AE29*AK29</f>
        <v>0</v>
      </c>
      <c r="AR29" s="377"/>
      <c r="AS29" s="365"/>
    </row>
    <row r="30" customFormat="false" ht="15" hidden="true" customHeight="false" outlineLevel="0" collapsed="false">
      <c r="B30" s="363" t="s">
        <v>429</v>
      </c>
      <c r="C30" s="366" t="str">
        <f aca="false">'[1]Форма.8.1'!C30</f>
        <v>февраль</v>
      </c>
      <c r="D30" s="367" t="n">
        <v>0</v>
      </c>
      <c r="E30" s="367" t="n">
        <v>0</v>
      </c>
      <c r="F30" s="367" t="n">
        <v>0</v>
      </c>
      <c r="G30" s="367" t="n">
        <v>0</v>
      </c>
      <c r="H30" s="367" t="n">
        <v>0</v>
      </c>
      <c r="I30" s="367" t="n">
        <v>0</v>
      </c>
      <c r="J30" s="367" t="n">
        <v>0</v>
      </c>
      <c r="K30" s="367" t="n">
        <v>0</v>
      </c>
      <c r="L30" s="367" t="n">
        <v>0</v>
      </c>
      <c r="M30" s="367" t="n">
        <v>0</v>
      </c>
      <c r="N30" s="367" t="n">
        <v>0</v>
      </c>
      <c r="O30" s="367" t="n">
        <v>0</v>
      </c>
      <c r="P30" s="367" t="n">
        <v>0</v>
      </c>
      <c r="Q30" s="368" t="n">
        <f aca="false">SUM(J30:P30)</f>
        <v>0</v>
      </c>
      <c r="R30" s="369"/>
      <c r="S30" s="369"/>
      <c r="T30" s="367" t="n">
        <v>0</v>
      </c>
      <c r="U30" s="367" t="n">
        <v>0</v>
      </c>
      <c r="V30" s="367" t="n">
        <v>0</v>
      </c>
      <c r="W30" s="367" t="n">
        <v>0</v>
      </c>
      <c r="X30" s="367" t="n">
        <v>0</v>
      </c>
      <c r="Y30" s="367" t="n">
        <v>0</v>
      </c>
      <c r="Z30" s="367" t="n">
        <v>0</v>
      </c>
      <c r="AA30" s="367" t="n">
        <v>0</v>
      </c>
      <c r="AB30" s="368" t="n">
        <f aca="false">SUM(T30:X30)</f>
        <v>0</v>
      </c>
      <c r="AC30" s="367"/>
      <c r="AD30" s="367"/>
      <c r="AE30" s="368" t="n">
        <f aca="false">SUM(AB30:AD30)</f>
        <v>0</v>
      </c>
      <c r="AF30" s="369"/>
      <c r="AG30" s="369"/>
      <c r="AH30" s="370" t="n">
        <v>0</v>
      </c>
      <c r="AI30" s="370" t="n">
        <v>0</v>
      </c>
      <c r="AJ30" s="370" t="n">
        <v>0</v>
      </c>
      <c r="AK30" s="370" t="n">
        <v>0</v>
      </c>
      <c r="AL30" s="370" t="n">
        <v>0</v>
      </c>
      <c r="AM30" s="370" t="n">
        <v>0</v>
      </c>
      <c r="AN30" s="370" t="n">
        <v>0</v>
      </c>
      <c r="AP30" s="371" t="n">
        <f aca="false">AE30*AK30</f>
        <v>0</v>
      </c>
      <c r="AR30" s="377"/>
      <c r="AS30" s="365"/>
    </row>
    <row r="31" customFormat="false" ht="15" hidden="true" customHeight="false" outlineLevel="0" collapsed="false">
      <c r="B31" s="363" t="s">
        <v>430</v>
      </c>
      <c r="C31" s="366" t="str">
        <f aca="false">'[1]Форма.8.1'!C31</f>
        <v>февраль</v>
      </c>
      <c r="D31" s="367" t="n">
        <v>0</v>
      </c>
      <c r="E31" s="367" t="n">
        <v>0</v>
      </c>
      <c r="F31" s="367" t="n">
        <v>0</v>
      </c>
      <c r="G31" s="367" t="n">
        <v>0</v>
      </c>
      <c r="H31" s="367" t="n">
        <v>0</v>
      </c>
      <c r="I31" s="367" t="n">
        <v>0</v>
      </c>
      <c r="J31" s="367" t="n">
        <v>0</v>
      </c>
      <c r="K31" s="367" t="n">
        <v>0</v>
      </c>
      <c r="L31" s="367" t="n">
        <v>0</v>
      </c>
      <c r="M31" s="367" t="n">
        <v>0</v>
      </c>
      <c r="N31" s="367" t="n">
        <v>0</v>
      </c>
      <c r="O31" s="367" t="n">
        <v>0</v>
      </c>
      <c r="P31" s="367" t="n">
        <v>0</v>
      </c>
      <c r="Q31" s="368" t="n">
        <f aca="false">SUM(J31:P31)</f>
        <v>0</v>
      </c>
      <c r="R31" s="369"/>
      <c r="S31" s="369"/>
      <c r="T31" s="367" t="n">
        <v>0</v>
      </c>
      <c r="U31" s="367" t="n">
        <v>0</v>
      </c>
      <c r="V31" s="367" t="n">
        <v>0</v>
      </c>
      <c r="W31" s="367" t="n">
        <v>0</v>
      </c>
      <c r="X31" s="367" t="n">
        <v>0</v>
      </c>
      <c r="Y31" s="367" t="n">
        <v>0</v>
      </c>
      <c r="Z31" s="367" t="n">
        <v>0</v>
      </c>
      <c r="AA31" s="367" t="n">
        <v>0</v>
      </c>
      <c r="AB31" s="368" t="n">
        <f aca="false">SUM(T31:X31)</f>
        <v>0</v>
      </c>
      <c r="AC31" s="367"/>
      <c r="AD31" s="367"/>
      <c r="AE31" s="368" t="n">
        <f aca="false">SUM(AB31:AD31)</f>
        <v>0</v>
      </c>
      <c r="AF31" s="369"/>
      <c r="AG31" s="369"/>
      <c r="AH31" s="370" t="n">
        <v>0</v>
      </c>
      <c r="AI31" s="370" t="n">
        <v>0</v>
      </c>
      <c r="AJ31" s="370" t="n">
        <v>0</v>
      </c>
      <c r="AK31" s="370" t="n">
        <v>0</v>
      </c>
      <c r="AL31" s="370" t="n">
        <v>0</v>
      </c>
      <c r="AM31" s="370" t="n">
        <v>0</v>
      </c>
      <c r="AN31" s="370" t="n">
        <v>0</v>
      </c>
      <c r="AP31" s="371" t="n">
        <f aca="false">AE31*AK31</f>
        <v>0</v>
      </c>
      <c r="AR31" s="377"/>
      <c r="AS31" s="365"/>
    </row>
    <row r="32" s="374" customFormat="true" ht="15" hidden="true" customHeight="false" outlineLevel="0" collapsed="false">
      <c r="A32" s="369"/>
      <c r="B32" s="372" t="s">
        <v>289</v>
      </c>
      <c r="C32" s="366" t="str">
        <f aca="false">'[1]Форма.8.1'!C32</f>
        <v>март</v>
      </c>
      <c r="D32" s="367" t="n">
        <v>0</v>
      </c>
      <c r="E32" s="367" t="n">
        <v>0</v>
      </c>
      <c r="F32" s="367" t="n">
        <v>0</v>
      </c>
      <c r="G32" s="367" t="n">
        <v>0</v>
      </c>
      <c r="H32" s="367" t="n">
        <v>0</v>
      </c>
      <c r="I32" s="367" t="n">
        <v>0</v>
      </c>
      <c r="J32" s="367" t="n">
        <v>0</v>
      </c>
      <c r="K32" s="367" t="n">
        <v>0</v>
      </c>
      <c r="L32" s="367" t="n">
        <v>0</v>
      </c>
      <c r="M32" s="367" t="n">
        <v>0</v>
      </c>
      <c r="N32" s="367" t="n">
        <v>0</v>
      </c>
      <c r="O32" s="367" t="n">
        <v>0</v>
      </c>
      <c r="P32" s="367" t="n">
        <v>0</v>
      </c>
      <c r="Q32" s="368" t="n">
        <f aca="false">SUM(J32:P32)</f>
        <v>0</v>
      </c>
      <c r="R32" s="369"/>
      <c r="S32" s="369"/>
      <c r="T32" s="367" t="n">
        <v>0</v>
      </c>
      <c r="U32" s="367" t="n">
        <v>0</v>
      </c>
      <c r="V32" s="367" t="n">
        <v>0</v>
      </c>
      <c r="W32" s="367" t="n">
        <v>0</v>
      </c>
      <c r="X32" s="367" t="n">
        <v>0</v>
      </c>
      <c r="Y32" s="367" t="n">
        <v>0</v>
      </c>
      <c r="Z32" s="367" t="n">
        <v>0</v>
      </c>
      <c r="AA32" s="367" t="n">
        <v>0</v>
      </c>
      <c r="AB32" s="368" t="n">
        <f aca="false">SUM(T32:X32)</f>
        <v>0</v>
      </c>
      <c r="AC32" s="367"/>
      <c r="AD32" s="367"/>
      <c r="AE32" s="368" t="n">
        <f aca="false">SUM(AB32:AD32)</f>
        <v>0</v>
      </c>
      <c r="AF32" s="369"/>
      <c r="AG32" s="369"/>
      <c r="AH32" s="370" t="n">
        <v>0</v>
      </c>
      <c r="AI32" s="370" t="n">
        <v>0</v>
      </c>
      <c r="AJ32" s="370" t="n">
        <v>0</v>
      </c>
      <c r="AK32" s="370" t="n">
        <v>0</v>
      </c>
      <c r="AL32" s="370" t="n">
        <v>0</v>
      </c>
      <c r="AM32" s="370" t="n">
        <v>0</v>
      </c>
      <c r="AN32" s="370" t="n">
        <v>0</v>
      </c>
      <c r="AO32" s="369"/>
      <c r="AP32" s="373" t="n">
        <f aca="false">AE32*AK32</f>
        <v>0</v>
      </c>
      <c r="AS32" s="378"/>
    </row>
    <row r="33" customFormat="false" ht="15" hidden="true" customHeight="false" outlineLevel="0" collapsed="false">
      <c r="B33" s="363" t="s">
        <v>431</v>
      </c>
      <c r="C33" s="366" t="str">
        <f aca="false">'[1]Форма.8.1'!C33</f>
        <v>март</v>
      </c>
      <c r="D33" s="367" t="n">
        <v>0</v>
      </c>
      <c r="E33" s="367" t="n">
        <v>0</v>
      </c>
      <c r="F33" s="367" t="n">
        <v>0</v>
      </c>
      <c r="G33" s="367" t="n">
        <v>0</v>
      </c>
      <c r="H33" s="367" t="n">
        <v>0</v>
      </c>
      <c r="I33" s="367" t="n">
        <v>0</v>
      </c>
      <c r="J33" s="367" t="n">
        <v>0</v>
      </c>
      <c r="K33" s="367" t="n">
        <v>0</v>
      </c>
      <c r="L33" s="367" t="n">
        <v>0</v>
      </c>
      <c r="M33" s="367" t="n">
        <v>0</v>
      </c>
      <c r="N33" s="367" t="n">
        <v>0</v>
      </c>
      <c r="O33" s="367" t="n">
        <v>0</v>
      </c>
      <c r="P33" s="367" t="n">
        <v>0</v>
      </c>
      <c r="Q33" s="368" t="n">
        <f aca="false">SUM(J33:P33)</f>
        <v>0</v>
      </c>
      <c r="R33" s="369"/>
      <c r="S33" s="369"/>
      <c r="T33" s="367" t="n">
        <v>0</v>
      </c>
      <c r="U33" s="367" t="n">
        <v>0</v>
      </c>
      <c r="V33" s="367" t="n">
        <v>0</v>
      </c>
      <c r="W33" s="367" t="n">
        <v>0</v>
      </c>
      <c r="X33" s="367" t="n">
        <v>0</v>
      </c>
      <c r="Y33" s="367" t="n">
        <v>0</v>
      </c>
      <c r="Z33" s="367" t="n">
        <v>0</v>
      </c>
      <c r="AA33" s="367" t="n">
        <v>0</v>
      </c>
      <c r="AB33" s="368" t="n">
        <f aca="false">SUM(T33:X33)</f>
        <v>0</v>
      </c>
      <c r="AC33" s="367"/>
      <c r="AD33" s="367"/>
      <c r="AE33" s="368" t="n">
        <f aca="false">SUM(AB33:AD33)</f>
        <v>0</v>
      </c>
      <c r="AF33" s="369"/>
      <c r="AG33" s="369"/>
      <c r="AH33" s="370" t="n">
        <v>0</v>
      </c>
      <c r="AI33" s="370" t="n">
        <v>0</v>
      </c>
      <c r="AJ33" s="370" t="n">
        <v>0</v>
      </c>
      <c r="AK33" s="370" t="n">
        <v>0</v>
      </c>
      <c r="AL33" s="370" t="n">
        <v>0</v>
      </c>
      <c r="AM33" s="370" t="n">
        <v>0</v>
      </c>
      <c r="AN33" s="370" t="n">
        <v>0</v>
      </c>
      <c r="AP33" s="371" t="n">
        <f aca="false">AE33*AK33</f>
        <v>0</v>
      </c>
    </row>
    <row r="34" customFormat="false" ht="15" hidden="true" customHeight="false" outlineLevel="0" collapsed="false">
      <c r="B34" s="363" t="s">
        <v>432</v>
      </c>
      <c r="C34" s="366" t="str">
        <f aca="false">'[1]Форма.8.1'!C34</f>
        <v>март</v>
      </c>
      <c r="D34" s="367" t="n">
        <v>0</v>
      </c>
      <c r="E34" s="367" t="n">
        <v>0</v>
      </c>
      <c r="F34" s="367" t="n">
        <v>0</v>
      </c>
      <c r="G34" s="367" t="n">
        <v>0</v>
      </c>
      <c r="H34" s="367" t="n">
        <v>0</v>
      </c>
      <c r="I34" s="367" t="n">
        <v>0</v>
      </c>
      <c r="J34" s="367" t="n">
        <v>0</v>
      </c>
      <c r="K34" s="367" t="n">
        <v>0</v>
      </c>
      <c r="L34" s="367" t="n">
        <v>0</v>
      </c>
      <c r="M34" s="367" t="n">
        <v>0</v>
      </c>
      <c r="N34" s="367" t="n">
        <v>0</v>
      </c>
      <c r="O34" s="367" t="n">
        <v>0</v>
      </c>
      <c r="P34" s="367" t="n">
        <v>0</v>
      </c>
      <c r="Q34" s="368" t="n">
        <f aca="false">SUM(J34:P34)</f>
        <v>0</v>
      </c>
      <c r="R34" s="369"/>
      <c r="S34" s="369"/>
      <c r="T34" s="367" t="n">
        <v>0</v>
      </c>
      <c r="U34" s="367" t="n">
        <v>0</v>
      </c>
      <c r="V34" s="367" t="n">
        <v>0</v>
      </c>
      <c r="W34" s="367" t="n">
        <v>0</v>
      </c>
      <c r="X34" s="367" t="n">
        <v>0</v>
      </c>
      <c r="Y34" s="367" t="n">
        <v>0</v>
      </c>
      <c r="Z34" s="367" t="n">
        <v>0</v>
      </c>
      <c r="AA34" s="367" t="n">
        <v>0</v>
      </c>
      <c r="AB34" s="368" t="n">
        <f aca="false">SUM(T34:X34)</f>
        <v>0</v>
      </c>
      <c r="AC34" s="367"/>
      <c r="AD34" s="367"/>
      <c r="AE34" s="368" t="n">
        <f aca="false">SUM(AB34:AD34)</f>
        <v>0</v>
      </c>
      <c r="AF34" s="369"/>
      <c r="AG34" s="369"/>
      <c r="AH34" s="370" t="n">
        <v>0</v>
      </c>
      <c r="AI34" s="370" t="n">
        <v>0</v>
      </c>
      <c r="AJ34" s="370" t="n">
        <v>0</v>
      </c>
      <c r="AK34" s="370" t="n">
        <v>0</v>
      </c>
      <c r="AL34" s="370" t="n">
        <v>0</v>
      </c>
      <c r="AM34" s="370" t="n">
        <v>0</v>
      </c>
      <c r="AN34" s="370" t="n">
        <v>0</v>
      </c>
      <c r="AP34" s="371" t="n">
        <f aca="false">AE34*AK34</f>
        <v>0</v>
      </c>
    </row>
    <row r="35" customFormat="false" ht="15" hidden="true" customHeight="false" outlineLevel="0" collapsed="false">
      <c r="B35" s="363" t="s">
        <v>433</v>
      </c>
      <c r="C35" s="366" t="str">
        <f aca="false">'[1]Форма.8.1'!C35</f>
        <v>март</v>
      </c>
      <c r="D35" s="367" t="n">
        <v>0</v>
      </c>
      <c r="E35" s="367" t="n">
        <v>0</v>
      </c>
      <c r="F35" s="367" t="n">
        <v>0</v>
      </c>
      <c r="G35" s="367" t="n">
        <v>0</v>
      </c>
      <c r="H35" s="367" t="n">
        <v>0</v>
      </c>
      <c r="I35" s="367" t="n">
        <v>0</v>
      </c>
      <c r="J35" s="367" t="n">
        <v>0</v>
      </c>
      <c r="K35" s="367" t="n">
        <v>0</v>
      </c>
      <c r="L35" s="367" t="n">
        <v>0</v>
      </c>
      <c r="M35" s="367" t="n">
        <v>0</v>
      </c>
      <c r="N35" s="367" t="n">
        <v>0</v>
      </c>
      <c r="O35" s="367" t="n">
        <v>0</v>
      </c>
      <c r="P35" s="367" t="n">
        <v>0</v>
      </c>
      <c r="Q35" s="368" t="n">
        <f aca="false">SUM(J35:P35)</f>
        <v>0</v>
      </c>
      <c r="R35" s="369"/>
      <c r="S35" s="369"/>
      <c r="T35" s="367" t="n">
        <v>0</v>
      </c>
      <c r="U35" s="367" t="n">
        <v>0</v>
      </c>
      <c r="V35" s="367" t="n">
        <v>0</v>
      </c>
      <c r="W35" s="367" t="n">
        <v>0</v>
      </c>
      <c r="X35" s="367" t="n">
        <v>0</v>
      </c>
      <c r="Y35" s="367" t="n">
        <v>0</v>
      </c>
      <c r="Z35" s="367" t="n">
        <v>0</v>
      </c>
      <c r="AA35" s="367" t="n">
        <v>0</v>
      </c>
      <c r="AB35" s="368" t="n">
        <f aca="false">SUM(T35:X35)</f>
        <v>0</v>
      </c>
      <c r="AC35" s="367"/>
      <c r="AD35" s="367"/>
      <c r="AE35" s="368" t="n">
        <f aca="false">SUM(AB35:AD35)</f>
        <v>0</v>
      </c>
      <c r="AF35" s="369"/>
      <c r="AG35" s="369"/>
      <c r="AH35" s="370" t="n">
        <v>0</v>
      </c>
      <c r="AI35" s="370" t="n">
        <v>0</v>
      </c>
      <c r="AJ35" s="370" t="n">
        <v>0</v>
      </c>
      <c r="AK35" s="370" t="n">
        <v>0</v>
      </c>
      <c r="AL35" s="370" t="n">
        <v>0</v>
      </c>
      <c r="AM35" s="370" t="n">
        <v>0</v>
      </c>
      <c r="AN35" s="370" t="n">
        <v>0</v>
      </c>
      <c r="AP35" s="371" t="n">
        <f aca="false">AE35*AK35</f>
        <v>0</v>
      </c>
    </row>
    <row r="36" customFormat="false" ht="15" hidden="true" customHeight="false" outlineLevel="0" collapsed="false">
      <c r="B36" s="363" t="s">
        <v>434</v>
      </c>
      <c r="C36" s="366" t="str">
        <f aca="false">'[1]Форма.8.1'!C36</f>
        <v>март</v>
      </c>
      <c r="D36" s="367" t="n">
        <v>0</v>
      </c>
      <c r="E36" s="367" t="n">
        <v>0</v>
      </c>
      <c r="F36" s="367" t="n">
        <v>0</v>
      </c>
      <c r="G36" s="367" t="n">
        <v>0</v>
      </c>
      <c r="H36" s="367" t="n">
        <v>0</v>
      </c>
      <c r="I36" s="367" t="n">
        <v>0</v>
      </c>
      <c r="J36" s="367" t="n">
        <v>0</v>
      </c>
      <c r="K36" s="367" t="n">
        <v>0</v>
      </c>
      <c r="L36" s="367" t="n">
        <v>0</v>
      </c>
      <c r="M36" s="367" t="n">
        <v>0</v>
      </c>
      <c r="N36" s="367" t="n">
        <v>0</v>
      </c>
      <c r="O36" s="367" t="n">
        <v>0</v>
      </c>
      <c r="P36" s="367" t="n">
        <v>0</v>
      </c>
      <c r="Q36" s="368" t="n">
        <f aca="false">SUM(J36:P36)</f>
        <v>0</v>
      </c>
      <c r="R36" s="369"/>
      <c r="S36" s="369"/>
      <c r="T36" s="367" t="n">
        <v>0</v>
      </c>
      <c r="U36" s="367" t="n">
        <v>0</v>
      </c>
      <c r="V36" s="367" t="n">
        <v>0</v>
      </c>
      <c r="W36" s="367" t="n">
        <v>0</v>
      </c>
      <c r="X36" s="367" t="n">
        <v>0</v>
      </c>
      <c r="Y36" s="367" t="n">
        <v>0</v>
      </c>
      <c r="Z36" s="367" t="n">
        <v>0</v>
      </c>
      <c r="AA36" s="367" t="n">
        <v>0</v>
      </c>
      <c r="AB36" s="368" t="n">
        <f aca="false">SUM(T36:X36)</f>
        <v>0</v>
      </c>
      <c r="AC36" s="367"/>
      <c r="AD36" s="367"/>
      <c r="AE36" s="368" t="n">
        <f aca="false">SUM(AB36:AD36)</f>
        <v>0</v>
      </c>
      <c r="AF36" s="369"/>
      <c r="AG36" s="369"/>
      <c r="AH36" s="370" t="n">
        <v>0</v>
      </c>
      <c r="AI36" s="370" t="n">
        <v>0</v>
      </c>
      <c r="AJ36" s="370" t="n">
        <v>0</v>
      </c>
      <c r="AK36" s="370" t="n">
        <v>0</v>
      </c>
      <c r="AL36" s="370" t="n">
        <v>0</v>
      </c>
      <c r="AM36" s="370" t="n">
        <v>0</v>
      </c>
      <c r="AN36" s="370" t="n">
        <v>0</v>
      </c>
      <c r="AP36" s="371" t="n">
        <f aca="false">AE36*AK36</f>
        <v>0</v>
      </c>
    </row>
    <row r="37" customFormat="false" ht="15" hidden="true" customHeight="false" outlineLevel="0" collapsed="false">
      <c r="B37" s="363" t="s">
        <v>435</v>
      </c>
      <c r="C37" s="366" t="str">
        <f aca="false">'[1]Форма.8.1'!C37</f>
        <v>март</v>
      </c>
      <c r="D37" s="367" t="n">
        <v>0</v>
      </c>
      <c r="E37" s="367" t="n">
        <v>0</v>
      </c>
      <c r="F37" s="367" t="n">
        <v>0</v>
      </c>
      <c r="G37" s="367" t="n">
        <v>0</v>
      </c>
      <c r="H37" s="367" t="n">
        <v>0</v>
      </c>
      <c r="I37" s="367" t="n">
        <v>0</v>
      </c>
      <c r="J37" s="367" t="n">
        <v>0</v>
      </c>
      <c r="K37" s="367" t="n">
        <v>0</v>
      </c>
      <c r="L37" s="367" t="n">
        <v>0</v>
      </c>
      <c r="M37" s="367" t="n">
        <v>0</v>
      </c>
      <c r="N37" s="367" t="n">
        <v>0</v>
      </c>
      <c r="O37" s="367" t="n">
        <v>0</v>
      </c>
      <c r="P37" s="367" t="n">
        <v>0</v>
      </c>
      <c r="Q37" s="368" t="n">
        <f aca="false">SUM(J37:P37)</f>
        <v>0</v>
      </c>
      <c r="R37" s="369"/>
      <c r="S37" s="369"/>
      <c r="T37" s="367" t="n">
        <v>0</v>
      </c>
      <c r="U37" s="367" t="n">
        <v>0</v>
      </c>
      <c r="V37" s="367" t="n">
        <v>0</v>
      </c>
      <c r="W37" s="367" t="n">
        <v>0</v>
      </c>
      <c r="X37" s="367" t="n">
        <v>0</v>
      </c>
      <c r="Y37" s="367" t="n">
        <v>0</v>
      </c>
      <c r="Z37" s="367" t="n">
        <v>0</v>
      </c>
      <c r="AA37" s="367" t="n">
        <v>0</v>
      </c>
      <c r="AB37" s="368" t="n">
        <f aca="false">SUM(T37:X37)</f>
        <v>0</v>
      </c>
      <c r="AC37" s="367"/>
      <c r="AD37" s="367"/>
      <c r="AE37" s="368" t="n">
        <f aca="false">SUM(AB37:AD37)</f>
        <v>0</v>
      </c>
      <c r="AF37" s="369"/>
      <c r="AG37" s="369"/>
      <c r="AH37" s="370" t="n">
        <v>0</v>
      </c>
      <c r="AI37" s="370" t="n">
        <v>0</v>
      </c>
      <c r="AJ37" s="370" t="n">
        <v>0</v>
      </c>
      <c r="AK37" s="370" t="n">
        <v>0</v>
      </c>
      <c r="AL37" s="370" t="n">
        <v>0</v>
      </c>
      <c r="AM37" s="370" t="n">
        <v>0</v>
      </c>
      <c r="AN37" s="370" t="n">
        <v>0</v>
      </c>
      <c r="AP37" s="371" t="n">
        <f aca="false">AE37*AK37</f>
        <v>0</v>
      </c>
    </row>
    <row r="38" customFormat="false" ht="15" hidden="true" customHeight="false" outlineLevel="0" collapsed="false">
      <c r="B38" s="363" t="s">
        <v>436</v>
      </c>
      <c r="C38" s="366" t="str">
        <f aca="false">'[1]Форма.8.1'!C38</f>
        <v>март</v>
      </c>
      <c r="D38" s="367" t="n">
        <v>0</v>
      </c>
      <c r="E38" s="367" t="n">
        <v>0</v>
      </c>
      <c r="F38" s="367" t="n">
        <v>0</v>
      </c>
      <c r="G38" s="367" t="n">
        <v>0</v>
      </c>
      <c r="H38" s="367" t="n">
        <v>0</v>
      </c>
      <c r="I38" s="367" t="n">
        <v>0</v>
      </c>
      <c r="J38" s="367" t="n">
        <v>0</v>
      </c>
      <c r="K38" s="367" t="n">
        <v>0</v>
      </c>
      <c r="L38" s="367" t="n">
        <v>0</v>
      </c>
      <c r="M38" s="367" t="n">
        <v>0</v>
      </c>
      <c r="N38" s="367" t="n">
        <v>0</v>
      </c>
      <c r="O38" s="367" t="n">
        <v>0</v>
      </c>
      <c r="P38" s="367" t="n">
        <v>0</v>
      </c>
      <c r="Q38" s="368" t="n">
        <f aca="false">SUM(J38:P38)</f>
        <v>0</v>
      </c>
      <c r="R38" s="369"/>
      <c r="S38" s="369"/>
      <c r="T38" s="367" t="n">
        <v>0</v>
      </c>
      <c r="U38" s="367" t="n">
        <v>0</v>
      </c>
      <c r="V38" s="367" t="n">
        <v>0</v>
      </c>
      <c r="W38" s="367" t="n">
        <v>0</v>
      </c>
      <c r="X38" s="367" t="n">
        <v>0</v>
      </c>
      <c r="Y38" s="367" t="n">
        <v>0</v>
      </c>
      <c r="Z38" s="367" t="n">
        <v>0</v>
      </c>
      <c r="AA38" s="367" t="n">
        <v>0</v>
      </c>
      <c r="AB38" s="368" t="n">
        <f aca="false">SUM(T38:X38)</f>
        <v>0</v>
      </c>
      <c r="AC38" s="367"/>
      <c r="AD38" s="367"/>
      <c r="AE38" s="368" t="n">
        <f aca="false">SUM(AB38:AD38)</f>
        <v>0</v>
      </c>
      <c r="AF38" s="369"/>
      <c r="AG38" s="369"/>
      <c r="AH38" s="370" t="n">
        <v>0</v>
      </c>
      <c r="AI38" s="370" t="n">
        <v>0</v>
      </c>
      <c r="AJ38" s="370" t="n">
        <v>0</v>
      </c>
      <c r="AK38" s="370" t="n">
        <v>0</v>
      </c>
      <c r="AL38" s="370" t="n">
        <v>0</v>
      </c>
      <c r="AM38" s="370" t="n">
        <v>0</v>
      </c>
      <c r="AN38" s="370" t="n">
        <v>0</v>
      </c>
      <c r="AP38" s="371" t="n">
        <f aca="false">AE38*AK38</f>
        <v>0</v>
      </c>
    </row>
    <row r="39" customFormat="false" ht="15" hidden="true" customHeight="false" outlineLevel="0" collapsed="false">
      <c r="B39" s="363" t="s">
        <v>437</v>
      </c>
      <c r="C39" s="366" t="str">
        <f aca="false">'[1]Форма.8.1'!C39</f>
        <v>март</v>
      </c>
      <c r="D39" s="367" t="n">
        <v>0</v>
      </c>
      <c r="E39" s="367" t="n">
        <v>0</v>
      </c>
      <c r="F39" s="367" t="n">
        <v>0</v>
      </c>
      <c r="G39" s="367" t="n">
        <v>0</v>
      </c>
      <c r="H39" s="367" t="n">
        <v>0</v>
      </c>
      <c r="I39" s="367" t="n">
        <v>0</v>
      </c>
      <c r="J39" s="367" t="n">
        <v>0</v>
      </c>
      <c r="K39" s="367" t="n">
        <v>0</v>
      </c>
      <c r="L39" s="367" t="n">
        <v>0</v>
      </c>
      <c r="M39" s="367" t="n">
        <v>0</v>
      </c>
      <c r="N39" s="367" t="n">
        <v>0</v>
      </c>
      <c r="O39" s="367" t="n">
        <v>0</v>
      </c>
      <c r="P39" s="367" t="n">
        <v>0</v>
      </c>
      <c r="Q39" s="368" t="n">
        <f aca="false">SUM(J39:P39)</f>
        <v>0</v>
      </c>
      <c r="R39" s="369"/>
      <c r="S39" s="369"/>
      <c r="T39" s="367" t="n">
        <v>0</v>
      </c>
      <c r="U39" s="367" t="n">
        <v>0</v>
      </c>
      <c r="V39" s="367" t="n">
        <v>0</v>
      </c>
      <c r="W39" s="367" t="n">
        <v>0</v>
      </c>
      <c r="X39" s="367" t="n">
        <v>0</v>
      </c>
      <c r="Y39" s="367" t="n">
        <v>0</v>
      </c>
      <c r="Z39" s="367" t="n">
        <v>0</v>
      </c>
      <c r="AA39" s="367" t="n">
        <v>0</v>
      </c>
      <c r="AB39" s="368" t="n">
        <f aca="false">SUM(T39:X39)</f>
        <v>0</v>
      </c>
      <c r="AC39" s="367"/>
      <c r="AD39" s="367"/>
      <c r="AE39" s="368" t="n">
        <f aca="false">SUM(AB39:AD39)</f>
        <v>0</v>
      </c>
      <c r="AF39" s="369"/>
      <c r="AG39" s="369"/>
      <c r="AH39" s="370" t="n">
        <v>0</v>
      </c>
      <c r="AI39" s="370" t="n">
        <v>0</v>
      </c>
      <c r="AJ39" s="370" t="n">
        <v>0</v>
      </c>
      <c r="AK39" s="370" t="n">
        <v>0</v>
      </c>
      <c r="AL39" s="370" t="n">
        <v>0</v>
      </c>
      <c r="AM39" s="370" t="n">
        <v>0</v>
      </c>
      <c r="AN39" s="370" t="n">
        <v>0</v>
      </c>
      <c r="AP39" s="371" t="n">
        <f aca="false">AE39*AK39</f>
        <v>0</v>
      </c>
    </row>
    <row r="40" customFormat="false" ht="15" hidden="true" customHeight="false" outlineLevel="0" collapsed="false">
      <c r="B40" s="363" t="s">
        <v>438</v>
      </c>
      <c r="C40" s="366" t="str">
        <f aca="false">'[1]Форма.8.1'!C40</f>
        <v>март</v>
      </c>
      <c r="D40" s="367" t="n">
        <v>0</v>
      </c>
      <c r="E40" s="367" t="n">
        <v>0</v>
      </c>
      <c r="F40" s="367" t="n">
        <v>0</v>
      </c>
      <c r="G40" s="367" t="n">
        <v>0</v>
      </c>
      <c r="H40" s="367" t="n">
        <v>0</v>
      </c>
      <c r="I40" s="367" t="n">
        <v>0</v>
      </c>
      <c r="J40" s="367" t="n">
        <v>0</v>
      </c>
      <c r="K40" s="367" t="n">
        <v>0</v>
      </c>
      <c r="L40" s="367" t="n">
        <v>0</v>
      </c>
      <c r="M40" s="367" t="n">
        <v>0</v>
      </c>
      <c r="N40" s="367" t="n">
        <v>0</v>
      </c>
      <c r="O40" s="367" t="n">
        <v>0</v>
      </c>
      <c r="P40" s="367" t="n">
        <v>0</v>
      </c>
      <c r="Q40" s="368" t="n">
        <f aca="false">SUM(J40:P40)</f>
        <v>0</v>
      </c>
      <c r="R40" s="369"/>
      <c r="S40" s="369"/>
      <c r="T40" s="367" t="n">
        <v>0</v>
      </c>
      <c r="U40" s="367" t="n">
        <v>0</v>
      </c>
      <c r="V40" s="367" t="n">
        <v>0</v>
      </c>
      <c r="W40" s="367" t="n">
        <v>0</v>
      </c>
      <c r="X40" s="367" t="n">
        <v>0</v>
      </c>
      <c r="Y40" s="367" t="n">
        <v>0</v>
      </c>
      <c r="Z40" s="367" t="n">
        <v>0</v>
      </c>
      <c r="AA40" s="367" t="n">
        <v>0</v>
      </c>
      <c r="AB40" s="368" t="n">
        <f aca="false">SUM(T40:X40)</f>
        <v>0</v>
      </c>
      <c r="AC40" s="367"/>
      <c r="AD40" s="367"/>
      <c r="AE40" s="368" t="n">
        <f aca="false">SUM(AB40:AD40)</f>
        <v>0</v>
      </c>
      <c r="AF40" s="369"/>
      <c r="AG40" s="369"/>
      <c r="AH40" s="370" t="n">
        <v>0</v>
      </c>
      <c r="AI40" s="370" t="n">
        <v>0</v>
      </c>
      <c r="AJ40" s="370" t="n">
        <v>0</v>
      </c>
      <c r="AK40" s="370" t="n">
        <v>0</v>
      </c>
      <c r="AL40" s="370" t="n">
        <v>0</v>
      </c>
      <c r="AM40" s="370" t="n">
        <v>0</v>
      </c>
      <c r="AN40" s="370" t="n">
        <v>0</v>
      </c>
      <c r="AP40" s="371" t="n">
        <f aca="false">AE40*AK40</f>
        <v>0</v>
      </c>
    </row>
    <row r="41" customFormat="false" ht="15" hidden="true" customHeight="false" outlineLevel="0" collapsed="false">
      <c r="B41" s="363" t="s">
        <v>439</v>
      </c>
      <c r="C41" s="366" t="str">
        <f aca="false">'[1]Форма.8.1'!C41</f>
        <v>март</v>
      </c>
      <c r="D41" s="367" t="n">
        <v>0</v>
      </c>
      <c r="E41" s="367" t="n">
        <v>0</v>
      </c>
      <c r="F41" s="367" t="n">
        <v>0</v>
      </c>
      <c r="G41" s="367" t="n">
        <v>0</v>
      </c>
      <c r="H41" s="367" t="n">
        <v>0</v>
      </c>
      <c r="I41" s="367" t="n">
        <v>0</v>
      </c>
      <c r="J41" s="367" t="n">
        <v>0</v>
      </c>
      <c r="K41" s="367" t="n">
        <v>0</v>
      </c>
      <c r="L41" s="367" t="n">
        <v>0</v>
      </c>
      <c r="M41" s="367" t="n">
        <v>0</v>
      </c>
      <c r="N41" s="367" t="n">
        <v>0</v>
      </c>
      <c r="O41" s="367" t="n">
        <v>0</v>
      </c>
      <c r="P41" s="367" t="n">
        <v>0</v>
      </c>
      <c r="Q41" s="368" t="n">
        <f aca="false">SUM(J41:P41)</f>
        <v>0</v>
      </c>
      <c r="R41" s="369"/>
      <c r="S41" s="369"/>
      <c r="T41" s="367" t="n">
        <v>0</v>
      </c>
      <c r="U41" s="367" t="n">
        <v>0</v>
      </c>
      <c r="V41" s="367" t="n">
        <v>0</v>
      </c>
      <c r="W41" s="367" t="n">
        <v>0</v>
      </c>
      <c r="X41" s="367" t="n">
        <v>0</v>
      </c>
      <c r="Y41" s="367" t="n">
        <v>0</v>
      </c>
      <c r="Z41" s="367" t="n">
        <v>0</v>
      </c>
      <c r="AA41" s="367" t="n">
        <v>0</v>
      </c>
      <c r="AB41" s="368" t="n">
        <f aca="false">SUM(T41:X41)</f>
        <v>0</v>
      </c>
      <c r="AC41" s="367"/>
      <c r="AD41" s="367"/>
      <c r="AE41" s="368" t="n">
        <f aca="false">SUM(AB41:AD41)</f>
        <v>0</v>
      </c>
      <c r="AF41" s="369"/>
      <c r="AG41" s="369"/>
      <c r="AH41" s="370" t="n">
        <v>0</v>
      </c>
      <c r="AI41" s="370" t="n">
        <v>0</v>
      </c>
      <c r="AJ41" s="370" t="n">
        <v>0</v>
      </c>
      <c r="AK41" s="370" t="n">
        <v>0</v>
      </c>
      <c r="AL41" s="370" t="n">
        <v>0</v>
      </c>
      <c r="AM41" s="370" t="n">
        <v>0</v>
      </c>
      <c r="AN41" s="370" t="n">
        <v>0</v>
      </c>
      <c r="AP41" s="371" t="n">
        <f aca="false">AE41*AK41</f>
        <v>0</v>
      </c>
    </row>
    <row r="42" s="374" customFormat="true" ht="15" hidden="true" customHeight="false" outlineLevel="0" collapsed="false">
      <c r="A42" s="369"/>
      <c r="B42" s="372" t="s">
        <v>334</v>
      </c>
      <c r="C42" s="366" t="str">
        <f aca="false">'[1]Форма.8.1'!C42</f>
        <v>апрель</v>
      </c>
      <c r="D42" s="367" t="n">
        <v>0</v>
      </c>
      <c r="E42" s="367" t="n">
        <v>0</v>
      </c>
      <c r="F42" s="367" t="n">
        <v>0</v>
      </c>
      <c r="G42" s="367" t="n">
        <v>0</v>
      </c>
      <c r="H42" s="367" t="n">
        <v>0</v>
      </c>
      <c r="I42" s="367" t="n">
        <v>0</v>
      </c>
      <c r="J42" s="367" t="n">
        <v>0</v>
      </c>
      <c r="K42" s="367" t="n">
        <v>0</v>
      </c>
      <c r="L42" s="367" t="n">
        <v>0</v>
      </c>
      <c r="M42" s="367" t="n">
        <v>0</v>
      </c>
      <c r="N42" s="367" t="n">
        <v>0</v>
      </c>
      <c r="O42" s="367" t="n">
        <v>0</v>
      </c>
      <c r="P42" s="367" t="n">
        <v>0</v>
      </c>
      <c r="Q42" s="368" t="n">
        <f aca="false">SUM(J42:P42)</f>
        <v>0</v>
      </c>
      <c r="R42" s="369"/>
      <c r="S42" s="369"/>
      <c r="T42" s="367" t="n">
        <v>0</v>
      </c>
      <c r="U42" s="367" t="n">
        <v>0</v>
      </c>
      <c r="V42" s="367" t="n">
        <v>0</v>
      </c>
      <c r="W42" s="367" t="n">
        <v>0</v>
      </c>
      <c r="X42" s="367" t="n">
        <v>0</v>
      </c>
      <c r="Y42" s="367" t="n">
        <v>0</v>
      </c>
      <c r="Z42" s="367" t="n">
        <v>0</v>
      </c>
      <c r="AA42" s="367" t="n">
        <v>0</v>
      </c>
      <c r="AB42" s="368" t="n">
        <f aca="false">SUM(T42:X42)</f>
        <v>0</v>
      </c>
      <c r="AC42" s="367"/>
      <c r="AD42" s="367"/>
      <c r="AE42" s="368" t="n">
        <f aca="false">SUM(AB42:AD42)</f>
        <v>0</v>
      </c>
      <c r="AF42" s="369"/>
      <c r="AG42" s="369"/>
      <c r="AH42" s="370" t="n">
        <v>0</v>
      </c>
      <c r="AI42" s="370" t="n">
        <v>0</v>
      </c>
      <c r="AJ42" s="370" t="n">
        <v>0</v>
      </c>
      <c r="AK42" s="370" t="n">
        <v>0</v>
      </c>
      <c r="AL42" s="370" t="n">
        <v>0</v>
      </c>
      <c r="AM42" s="370" t="n">
        <v>0</v>
      </c>
      <c r="AN42" s="370" t="n">
        <v>0</v>
      </c>
      <c r="AO42" s="369"/>
      <c r="AP42" s="373" t="n">
        <f aca="false">AE42*AK42</f>
        <v>0</v>
      </c>
    </row>
    <row r="43" customFormat="false" ht="15" hidden="true" customHeight="false" outlineLevel="0" collapsed="false">
      <c r="B43" s="363" t="s">
        <v>440</v>
      </c>
      <c r="C43" s="366" t="str">
        <f aca="false">'[1]Форма.8.1'!C43</f>
        <v>апрель</v>
      </c>
      <c r="D43" s="367" t="n">
        <v>0</v>
      </c>
      <c r="E43" s="367" t="n">
        <v>0</v>
      </c>
      <c r="F43" s="367" t="n">
        <v>0</v>
      </c>
      <c r="G43" s="367" t="n">
        <v>0</v>
      </c>
      <c r="H43" s="367" t="n">
        <v>0</v>
      </c>
      <c r="I43" s="367" t="n">
        <v>0</v>
      </c>
      <c r="J43" s="367" t="n">
        <v>0</v>
      </c>
      <c r="K43" s="367" t="n">
        <v>0</v>
      </c>
      <c r="L43" s="367" t="n">
        <v>0</v>
      </c>
      <c r="M43" s="367" t="n">
        <v>0</v>
      </c>
      <c r="N43" s="367" t="n">
        <v>0</v>
      </c>
      <c r="O43" s="367" t="n">
        <v>0</v>
      </c>
      <c r="P43" s="367" t="n">
        <v>0</v>
      </c>
      <c r="Q43" s="368" t="n">
        <f aca="false">SUM(J43:P43)</f>
        <v>0</v>
      </c>
      <c r="R43" s="369"/>
      <c r="S43" s="369"/>
      <c r="T43" s="367" t="n">
        <v>0</v>
      </c>
      <c r="U43" s="367" t="n">
        <v>0</v>
      </c>
      <c r="V43" s="367" t="n">
        <v>0</v>
      </c>
      <c r="W43" s="367" t="n">
        <v>0</v>
      </c>
      <c r="X43" s="367" t="n">
        <v>0</v>
      </c>
      <c r="Y43" s="367" t="n">
        <v>0</v>
      </c>
      <c r="Z43" s="367" t="n">
        <v>0</v>
      </c>
      <c r="AA43" s="367" t="n">
        <v>0</v>
      </c>
      <c r="AB43" s="368" t="n">
        <f aca="false">SUM(T43:X43)</f>
        <v>0</v>
      </c>
      <c r="AC43" s="367"/>
      <c r="AD43" s="367"/>
      <c r="AE43" s="368" t="n">
        <f aca="false">SUM(AB43:AD43)</f>
        <v>0</v>
      </c>
      <c r="AF43" s="369"/>
      <c r="AG43" s="369"/>
      <c r="AH43" s="370" t="n">
        <v>0</v>
      </c>
      <c r="AI43" s="370" t="n">
        <v>0</v>
      </c>
      <c r="AJ43" s="370" t="n">
        <v>0</v>
      </c>
      <c r="AK43" s="370" t="n">
        <v>0</v>
      </c>
      <c r="AL43" s="370" t="n">
        <v>0</v>
      </c>
      <c r="AM43" s="370" t="n">
        <v>0</v>
      </c>
      <c r="AN43" s="370" t="n">
        <v>0</v>
      </c>
      <c r="AP43" s="371" t="n">
        <f aca="false">AE43*AK43</f>
        <v>0</v>
      </c>
    </row>
    <row r="44" customFormat="false" ht="15" hidden="true" customHeight="false" outlineLevel="0" collapsed="false">
      <c r="B44" s="363" t="s">
        <v>441</v>
      </c>
      <c r="C44" s="366" t="str">
        <f aca="false">'[1]Форма.8.1'!C44</f>
        <v>апрель</v>
      </c>
      <c r="D44" s="367" t="n">
        <v>0</v>
      </c>
      <c r="E44" s="367" t="n">
        <v>0</v>
      </c>
      <c r="F44" s="367" t="n">
        <v>0</v>
      </c>
      <c r="G44" s="367" t="n">
        <v>0</v>
      </c>
      <c r="H44" s="367" t="n">
        <v>0</v>
      </c>
      <c r="I44" s="367" t="n">
        <v>0</v>
      </c>
      <c r="J44" s="367" t="n">
        <v>0</v>
      </c>
      <c r="K44" s="367" t="n">
        <v>0</v>
      </c>
      <c r="L44" s="367" t="n">
        <v>0</v>
      </c>
      <c r="M44" s="367" t="n">
        <v>0</v>
      </c>
      <c r="N44" s="367" t="n">
        <v>0</v>
      </c>
      <c r="O44" s="367" t="n">
        <v>0</v>
      </c>
      <c r="P44" s="367" t="n">
        <v>0</v>
      </c>
      <c r="Q44" s="368" t="n">
        <f aca="false">SUM(J44:P44)</f>
        <v>0</v>
      </c>
      <c r="R44" s="369"/>
      <c r="S44" s="369"/>
      <c r="T44" s="367" t="n">
        <v>0</v>
      </c>
      <c r="U44" s="367" t="n">
        <v>0</v>
      </c>
      <c r="V44" s="367" t="n">
        <v>0</v>
      </c>
      <c r="W44" s="367" t="n">
        <v>0</v>
      </c>
      <c r="X44" s="367" t="n">
        <v>0</v>
      </c>
      <c r="Y44" s="367" t="n">
        <v>0</v>
      </c>
      <c r="Z44" s="367" t="n">
        <v>0</v>
      </c>
      <c r="AA44" s="367" t="n">
        <v>0</v>
      </c>
      <c r="AB44" s="368" t="n">
        <f aca="false">SUM(T44:X44)</f>
        <v>0</v>
      </c>
      <c r="AC44" s="367"/>
      <c r="AD44" s="367"/>
      <c r="AE44" s="368" t="n">
        <f aca="false">SUM(AB44:AD44)</f>
        <v>0</v>
      </c>
      <c r="AF44" s="369"/>
      <c r="AG44" s="369"/>
      <c r="AH44" s="370" t="n">
        <v>0</v>
      </c>
      <c r="AI44" s="370" t="n">
        <v>0</v>
      </c>
      <c r="AJ44" s="370" t="n">
        <v>0</v>
      </c>
      <c r="AK44" s="370" t="n">
        <v>0</v>
      </c>
      <c r="AL44" s="370" t="n">
        <v>0</v>
      </c>
      <c r="AM44" s="370" t="n">
        <v>0</v>
      </c>
      <c r="AN44" s="370" t="n">
        <v>0</v>
      </c>
      <c r="AP44" s="371" t="n">
        <f aca="false">AE44*AK44</f>
        <v>0</v>
      </c>
    </row>
    <row r="45" customFormat="false" ht="30" hidden="false" customHeight="false" outlineLevel="0" collapsed="false">
      <c r="B45" s="363" t="s">
        <v>442</v>
      </c>
      <c r="C45" s="366" t="str">
        <f aca="false">'[1]Форма.8.1'!C45</f>
        <v>апрель</v>
      </c>
      <c r="D45" s="367" t="s">
        <v>443</v>
      </c>
      <c r="E45" s="367" t="s">
        <v>444</v>
      </c>
      <c r="F45" s="367" t="s">
        <v>445</v>
      </c>
      <c r="G45" s="367" t="s">
        <v>446</v>
      </c>
      <c r="H45" s="367" t="n">
        <v>0</v>
      </c>
      <c r="I45" s="367" t="n">
        <v>0</v>
      </c>
      <c r="J45" s="367" t="n">
        <v>0</v>
      </c>
      <c r="K45" s="367" t="n">
        <v>0</v>
      </c>
      <c r="L45" s="367" t="n">
        <v>0</v>
      </c>
      <c r="M45" s="367" t="n">
        <v>0</v>
      </c>
      <c r="N45" s="367" t="n">
        <v>68</v>
      </c>
      <c r="O45" s="367" t="n">
        <v>0</v>
      </c>
      <c r="P45" s="367" t="n">
        <v>0</v>
      </c>
      <c r="Q45" s="368" t="n">
        <f aca="false">SUM(J45:P45)</f>
        <v>68</v>
      </c>
      <c r="R45" s="369"/>
      <c r="S45" s="369"/>
      <c r="T45" s="367" t="n">
        <v>0</v>
      </c>
      <c r="U45" s="367" t="n">
        <v>0</v>
      </c>
      <c r="V45" s="367" t="n">
        <v>0</v>
      </c>
      <c r="W45" s="367" t="n">
        <v>0</v>
      </c>
      <c r="X45" s="367" t="n">
        <v>68</v>
      </c>
      <c r="Y45" s="367" t="n">
        <v>68</v>
      </c>
      <c r="Z45" s="367" t="n">
        <v>0</v>
      </c>
      <c r="AA45" s="367" t="n">
        <v>0</v>
      </c>
      <c r="AB45" s="368" t="n">
        <f aca="false">SUM(T45:X45)</f>
        <v>68</v>
      </c>
      <c r="AC45" s="367"/>
      <c r="AD45" s="367"/>
      <c r="AE45" s="368" t="n">
        <f aca="false">SUM(AB45:AD45)</f>
        <v>68</v>
      </c>
      <c r="AF45" s="369"/>
      <c r="AG45" s="369"/>
      <c r="AH45" s="370" t="s">
        <v>447</v>
      </c>
      <c r="AI45" s="370" t="s">
        <v>448</v>
      </c>
      <c r="AJ45" s="370" t="str">
        <f aca="false">AI45</f>
        <v>10,05 2019.04.27</v>
      </c>
      <c r="AK45" s="370" t="n">
        <v>11.75</v>
      </c>
      <c r="AL45" s="370" t="n">
        <v>250</v>
      </c>
      <c r="AM45" s="370" t="s">
        <v>449</v>
      </c>
      <c r="AN45" s="370" t="s">
        <v>450</v>
      </c>
      <c r="AP45" s="371" t="n">
        <f aca="false">AE45*AK45</f>
        <v>799</v>
      </c>
    </row>
    <row r="46" customFormat="false" ht="30" hidden="false" customHeight="false" outlineLevel="0" collapsed="false">
      <c r="B46" s="363" t="s">
        <v>451</v>
      </c>
      <c r="C46" s="366" t="str">
        <f aca="false">'[1]Форма.8.1'!C46</f>
        <v>апрель</v>
      </c>
      <c r="D46" s="367" t="s">
        <v>443</v>
      </c>
      <c r="E46" s="367" t="s">
        <v>444</v>
      </c>
      <c r="F46" s="367" t="s">
        <v>445</v>
      </c>
      <c r="G46" s="367" t="s">
        <v>446</v>
      </c>
      <c r="H46" s="367" t="n">
        <v>0</v>
      </c>
      <c r="I46" s="367" t="n">
        <v>0</v>
      </c>
      <c r="J46" s="367" t="n">
        <v>0</v>
      </c>
      <c r="K46" s="367" t="n">
        <v>0</v>
      </c>
      <c r="L46" s="367" t="n">
        <v>0</v>
      </c>
      <c r="M46" s="367" t="n">
        <v>0</v>
      </c>
      <c r="N46" s="367" t="n">
        <v>68</v>
      </c>
      <c r="O46" s="367" t="n">
        <v>0</v>
      </c>
      <c r="P46" s="367" t="n">
        <v>0</v>
      </c>
      <c r="Q46" s="368" t="n">
        <f aca="false">SUM(J46:P46)</f>
        <v>68</v>
      </c>
      <c r="R46" s="369"/>
      <c r="S46" s="369"/>
      <c r="T46" s="367" t="n">
        <v>0</v>
      </c>
      <c r="U46" s="367" t="n">
        <v>0</v>
      </c>
      <c r="V46" s="367" t="n">
        <v>0</v>
      </c>
      <c r="W46" s="367" t="n">
        <v>0</v>
      </c>
      <c r="X46" s="367" t="n">
        <v>68</v>
      </c>
      <c r="Y46" s="367" t="n">
        <v>68</v>
      </c>
      <c r="Z46" s="367" t="n">
        <v>0</v>
      </c>
      <c r="AA46" s="367" t="n">
        <v>0</v>
      </c>
      <c r="AB46" s="368" t="n">
        <f aca="false">SUM(T46:X46)</f>
        <v>68</v>
      </c>
      <c r="AC46" s="367"/>
      <c r="AD46" s="367"/>
      <c r="AE46" s="368" t="n">
        <f aca="false">SUM(AB46:AD46)</f>
        <v>68</v>
      </c>
      <c r="AF46" s="369"/>
      <c r="AG46" s="369"/>
      <c r="AH46" s="370" t="s">
        <v>452</v>
      </c>
      <c r="AI46" s="370" t="s">
        <v>453</v>
      </c>
      <c r="AJ46" s="370" t="s">
        <v>453</v>
      </c>
      <c r="AK46" s="370" t="n">
        <v>6.42</v>
      </c>
      <c r="AL46" s="370" t="n">
        <v>250</v>
      </c>
      <c r="AM46" s="370" t="s">
        <v>449</v>
      </c>
      <c r="AN46" s="370" t="s">
        <v>450</v>
      </c>
      <c r="AP46" s="371" t="n">
        <f aca="false">AE46*AK46</f>
        <v>436.56</v>
      </c>
    </row>
    <row r="47" customFormat="false" ht="15" hidden="true" customHeight="false" outlineLevel="0" collapsed="false">
      <c r="B47" s="363" t="s">
        <v>454</v>
      </c>
      <c r="C47" s="366" t="str">
        <f aca="false">'[1]Форма.8.1'!C47</f>
        <v>апрель</v>
      </c>
      <c r="D47" s="367" t="n">
        <v>0</v>
      </c>
      <c r="E47" s="367" t="n">
        <v>0</v>
      </c>
      <c r="F47" s="367" t="n">
        <v>0</v>
      </c>
      <c r="G47" s="367" t="n">
        <v>0</v>
      </c>
      <c r="H47" s="367" t="n">
        <v>0</v>
      </c>
      <c r="I47" s="367" t="n">
        <v>0</v>
      </c>
      <c r="J47" s="367" t="n">
        <v>0</v>
      </c>
      <c r="K47" s="367" t="n">
        <v>0</v>
      </c>
      <c r="L47" s="367" t="n">
        <v>0</v>
      </c>
      <c r="M47" s="367" t="n">
        <v>0</v>
      </c>
      <c r="N47" s="367" t="n">
        <v>0</v>
      </c>
      <c r="O47" s="367" t="n">
        <v>0</v>
      </c>
      <c r="P47" s="367" t="n">
        <v>0</v>
      </c>
      <c r="Q47" s="368" t="n">
        <f aca="false">SUM(J47:P47)</f>
        <v>0</v>
      </c>
      <c r="R47" s="369"/>
      <c r="S47" s="369"/>
      <c r="T47" s="367" t="n">
        <v>0</v>
      </c>
      <c r="U47" s="367" t="n">
        <v>0</v>
      </c>
      <c r="V47" s="367" t="n">
        <v>0</v>
      </c>
      <c r="W47" s="367" t="n">
        <v>0</v>
      </c>
      <c r="X47" s="367" t="n">
        <v>0</v>
      </c>
      <c r="Y47" s="367" t="n">
        <v>0</v>
      </c>
      <c r="Z47" s="367" t="n">
        <v>0</v>
      </c>
      <c r="AA47" s="367" t="n">
        <v>0</v>
      </c>
      <c r="AB47" s="368" t="n">
        <f aca="false">SUM(T47:X47)</f>
        <v>0</v>
      </c>
      <c r="AC47" s="367"/>
      <c r="AD47" s="367"/>
      <c r="AE47" s="368" t="n">
        <f aca="false">SUM(AB47:AD47)</f>
        <v>0</v>
      </c>
      <c r="AF47" s="369"/>
      <c r="AG47" s="369"/>
      <c r="AH47" s="370" t="n">
        <v>0</v>
      </c>
      <c r="AI47" s="370" t="n">
        <v>0</v>
      </c>
      <c r="AJ47" s="370" t="n">
        <v>0</v>
      </c>
      <c r="AK47" s="370" t="n">
        <v>0</v>
      </c>
      <c r="AL47" s="370" t="n">
        <v>0</v>
      </c>
      <c r="AM47" s="370" t="n">
        <v>0</v>
      </c>
      <c r="AN47" s="370" t="n">
        <v>0</v>
      </c>
      <c r="AP47" s="371" t="n">
        <f aca="false">AE47*AK47</f>
        <v>0</v>
      </c>
    </row>
    <row r="48" customFormat="false" ht="15" hidden="true" customHeight="false" outlineLevel="0" collapsed="false">
      <c r="B48" s="363" t="s">
        <v>455</v>
      </c>
      <c r="C48" s="366" t="str">
        <f aca="false">'[1]Форма.8.1'!C48</f>
        <v>апрель</v>
      </c>
      <c r="D48" s="367" t="n">
        <v>0</v>
      </c>
      <c r="E48" s="367" t="n">
        <v>0</v>
      </c>
      <c r="F48" s="367" t="n">
        <v>0</v>
      </c>
      <c r="G48" s="367" t="n">
        <v>0</v>
      </c>
      <c r="H48" s="367" t="n">
        <v>0</v>
      </c>
      <c r="I48" s="367" t="n">
        <v>0</v>
      </c>
      <c r="J48" s="367" t="n">
        <v>0</v>
      </c>
      <c r="K48" s="367" t="n">
        <v>0</v>
      </c>
      <c r="L48" s="367" t="n">
        <v>0</v>
      </c>
      <c r="M48" s="367" t="n">
        <v>0</v>
      </c>
      <c r="N48" s="367" t="n">
        <v>0</v>
      </c>
      <c r="O48" s="367" t="n">
        <v>0</v>
      </c>
      <c r="P48" s="367" t="n">
        <v>0</v>
      </c>
      <c r="Q48" s="368" t="n">
        <f aca="false">SUM(J48:P48)</f>
        <v>0</v>
      </c>
      <c r="R48" s="369"/>
      <c r="S48" s="369"/>
      <c r="T48" s="367" t="n">
        <v>0</v>
      </c>
      <c r="U48" s="367" t="n">
        <v>0</v>
      </c>
      <c r="V48" s="367" t="n">
        <v>0</v>
      </c>
      <c r="W48" s="367" t="n">
        <v>0</v>
      </c>
      <c r="X48" s="367" t="n">
        <v>0</v>
      </c>
      <c r="Y48" s="367" t="n">
        <v>0</v>
      </c>
      <c r="Z48" s="367" t="n">
        <v>0</v>
      </c>
      <c r="AA48" s="367" t="n">
        <v>0</v>
      </c>
      <c r="AB48" s="368" t="n">
        <f aca="false">SUM(T48:X48)</f>
        <v>0</v>
      </c>
      <c r="AC48" s="367"/>
      <c r="AD48" s="367"/>
      <c r="AE48" s="368" t="n">
        <f aca="false">SUM(AB48:AD48)</f>
        <v>0</v>
      </c>
      <c r="AF48" s="369"/>
      <c r="AG48" s="369"/>
      <c r="AH48" s="370" t="n">
        <v>0</v>
      </c>
      <c r="AI48" s="370" t="n">
        <v>0</v>
      </c>
      <c r="AJ48" s="370" t="n">
        <v>0</v>
      </c>
      <c r="AK48" s="370" t="n">
        <v>0</v>
      </c>
      <c r="AL48" s="370" t="n">
        <v>0</v>
      </c>
      <c r="AM48" s="370" t="n">
        <v>0</v>
      </c>
      <c r="AN48" s="370" t="n">
        <v>0</v>
      </c>
      <c r="AP48" s="371" t="n">
        <f aca="false">AE48*AK48</f>
        <v>0</v>
      </c>
    </row>
    <row r="49" customFormat="false" ht="15" hidden="true" customHeight="false" outlineLevel="0" collapsed="false">
      <c r="B49" s="363" t="s">
        <v>456</v>
      </c>
      <c r="C49" s="366" t="str">
        <f aca="false">'[1]Форма.8.1'!C49</f>
        <v>апрель</v>
      </c>
      <c r="D49" s="367" t="n">
        <v>0</v>
      </c>
      <c r="E49" s="367" t="n">
        <v>0</v>
      </c>
      <c r="F49" s="367" t="n">
        <v>0</v>
      </c>
      <c r="G49" s="367" t="n">
        <v>0</v>
      </c>
      <c r="H49" s="367" t="n">
        <v>0</v>
      </c>
      <c r="I49" s="367" t="n">
        <v>0</v>
      </c>
      <c r="J49" s="367" t="n">
        <v>0</v>
      </c>
      <c r="K49" s="367" t="n">
        <v>0</v>
      </c>
      <c r="L49" s="367" t="n">
        <v>0</v>
      </c>
      <c r="M49" s="367" t="n">
        <v>0</v>
      </c>
      <c r="N49" s="367" t="n">
        <v>0</v>
      </c>
      <c r="O49" s="367" t="n">
        <v>0</v>
      </c>
      <c r="P49" s="367" t="n">
        <v>0</v>
      </c>
      <c r="Q49" s="368" t="n">
        <f aca="false">SUM(J49:P49)</f>
        <v>0</v>
      </c>
      <c r="R49" s="369"/>
      <c r="S49" s="369"/>
      <c r="T49" s="367" t="n">
        <v>0</v>
      </c>
      <c r="U49" s="367" t="n">
        <v>0</v>
      </c>
      <c r="V49" s="367" t="n">
        <v>0</v>
      </c>
      <c r="W49" s="367" t="n">
        <v>0</v>
      </c>
      <c r="X49" s="367" t="n">
        <v>0</v>
      </c>
      <c r="Y49" s="367" t="n">
        <v>0</v>
      </c>
      <c r="Z49" s="367" t="n">
        <v>0</v>
      </c>
      <c r="AA49" s="367" t="n">
        <v>0</v>
      </c>
      <c r="AB49" s="368" t="n">
        <f aca="false">SUM(T49:X49)</f>
        <v>0</v>
      </c>
      <c r="AC49" s="367"/>
      <c r="AD49" s="367"/>
      <c r="AE49" s="368" t="n">
        <f aca="false">SUM(AB49:AD49)</f>
        <v>0</v>
      </c>
      <c r="AF49" s="369"/>
      <c r="AG49" s="369"/>
      <c r="AH49" s="370" t="n">
        <v>0</v>
      </c>
      <c r="AI49" s="370" t="n">
        <v>0</v>
      </c>
      <c r="AJ49" s="370" t="n">
        <v>0</v>
      </c>
      <c r="AK49" s="370" t="n">
        <v>0</v>
      </c>
      <c r="AL49" s="370" t="n">
        <v>0</v>
      </c>
      <c r="AM49" s="370" t="n">
        <v>0</v>
      </c>
      <c r="AN49" s="370" t="n">
        <v>0</v>
      </c>
      <c r="AP49" s="371" t="n">
        <f aca="false">AE49*AK49</f>
        <v>0</v>
      </c>
    </row>
    <row r="50" customFormat="false" ht="15" hidden="true" customHeight="false" outlineLevel="0" collapsed="false">
      <c r="B50" s="363" t="s">
        <v>457</v>
      </c>
      <c r="C50" s="366" t="str">
        <f aca="false">'[1]Форма.8.1'!C50</f>
        <v>апрель</v>
      </c>
      <c r="D50" s="367" t="n">
        <v>0</v>
      </c>
      <c r="E50" s="367" t="n">
        <v>0</v>
      </c>
      <c r="F50" s="367" t="n">
        <v>0</v>
      </c>
      <c r="G50" s="367" t="n">
        <v>0</v>
      </c>
      <c r="H50" s="367" t="n">
        <v>0</v>
      </c>
      <c r="I50" s="367" t="n">
        <v>0</v>
      </c>
      <c r="J50" s="367" t="n">
        <v>0</v>
      </c>
      <c r="K50" s="367" t="n">
        <v>0</v>
      </c>
      <c r="L50" s="367" t="n">
        <v>0</v>
      </c>
      <c r="M50" s="367" t="n">
        <v>0</v>
      </c>
      <c r="N50" s="367" t="n">
        <v>0</v>
      </c>
      <c r="O50" s="367" t="n">
        <v>0</v>
      </c>
      <c r="P50" s="367" t="n">
        <v>0</v>
      </c>
      <c r="Q50" s="368" t="n">
        <f aca="false">SUM(J50:P50)</f>
        <v>0</v>
      </c>
      <c r="R50" s="369"/>
      <c r="S50" s="369"/>
      <c r="T50" s="367" t="n">
        <v>0</v>
      </c>
      <c r="U50" s="367" t="n">
        <v>0</v>
      </c>
      <c r="V50" s="367" t="n">
        <v>0</v>
      </c>
      <c r="W50" s="367" t="n">
        <v>0</v>
      </c>
      <c r="X50" s="367" t="n">
        <v>0</v>
      </c>
      <c r="Y50" s="367" t="n">
        <v>0</v>
      </c>
      <c r="Z50" s="367" t="n">
        <v>0</v>
      </c>
      <c r="AA50" s="367" t="n">
        <v>0</v>
      </c>
      <c r="AB50" s="368" t="n">
        <f aca="false">SUM(T50:X50)</f>
        <v>0</v>
      </c>
      <c r="AC50" s="367"/>
      <c r="AD50" s="367"/>
      <c r="AE50" s="368" t="n">
        <f aca="false">SUM(AB50:AD50)</f>
        <v>0</v>
      </c>
      <c r="AF50" s="369"/>
      <c r="AG50" s="369"/>
      <c r="AH50" s="370" t="n">
        <v>0</v>
      </c>
      <c r="AI50" s="370" t="n">
        <v>0</v>
      </c>
      <c r="AJ50" s="370" t="n">
        <v>0</v>
      </c>
      <c r="AK50" s="370" t="n">
        <v>0</v>
      </c>
      <c r="AL50" s="370" t="n">
        <v>0</v>
      </c>
      <c r="AM50" s="370" t="n">
        <v>0</v>
      </c>
      <c r="AN50" s="370" t="n">
        <v>0</v>
      </c>
      <c r="AP50" s="371" t="n">
        <f aca="false">AE50*AK50</f>
        <v>0</v>
      </c>
    </row>
    <row r="51" customFormat="false" ht="15" hidden="true" customHeight="false" outlineLevel="0" collapsed="false">
      <c r="B51" s="363" t="s">
        <v>458</v>
      </c>
      <c r="C51" s="366" t="str">
        <f aca="false">'[1]Форма.8.1'!C51</f>
        <v>апрель</v>
      </c>
      <c r="D51" s="367" t="n">
        <v>0</v>
      </c>
      <c r="E51" s="367" t="n">
        <v>0</v>
      </c>
      <c r="F51" s="367" t="n">
        <v>0</v>
      </c>
      <c r="G51" s="367" t="n">
        <v>0</v>
      </c>
      <c r="H51" s="367" t="n">
        <v>0</v>
      </c>
      <c r="I51" s="367" t="n">
        <v>0</v>
      </c>
      <c r="J51" s="367" t="n">
        <v>0</v>
      </c>
      <c r="K51" s="367" t="n">
        <v>0</v>
      </c>
      <c r="L51" s="367" t="n">
        <v>0</v>
      </c>
      <c r="M51" s="367" t="n">
        <v>0</v>
      </c>
      <c r="N51" s="367" t="n">
        <v>0</v>
      </c>
      <c r="O51" s="367" t="n">
        <v>0</v>
      </c>
      <c r="P51" s="367" t="n">
        <v>0</v>
      </c>
      <c r="Q51" s="368" t="n">
        <f aca="false">SUM(J51:P51)</f>
        <v>0</v>
      </c>
      <c r="R51" s="369"/>
      <c r="S51" s="369"/>
      <c r="T51" s="367" t="n">
        <v>0</v>
      </c>
      <c r="U51" s="367" t="n">
        <v>0</v>
      </c>
      <c r="V51" s="367" t="n">
        <v>0</v>
      </c>
      <c r="W51" s="367" t="n">
        <v>0</v>
      </c>
      <c r="X51" s="367" t="n">
        <v>0</v>
      </c>
      <c r="Y51" s="367" t="n">
        <v>0</v>
      </c>
      <c r="Z51" s="367" t="n">
        <v>0</v>
      </c>
      <c r="AA51" s="367" t="n">
        <v>0</v>
      </c>
      <c r="AB51" s="368" t="n">
        <f aca="false">SUM(T51:X51)</f>
        <v>0</v>
      </c>
      <c r="AC51" s="367"/>
      <c r="AD51" s="367"/>
      <c r="AE51" s="368" t="n">
        <f aca="false">SUM(AB51:AD51)</f>
        <v>0</v>
      </c>
      <c r="AF51" s="369"/>
      <c r="AG51" s="369"/>
      <c r="AH51" s="370" t="n">
        <v>0</v>
      </c>
      <c r="AI51" s="370" t="n">
        <v>0</v>
      </c>
      <c r="AJ51" s="370" t="n">
        <v>0</v>
      </c>
      <c r="AK51" s="370" t="n">
        <v>0</v>
      </c>
      <c r="AL51" s="370" t="n">
        <v>0</v>
      </c>
      <c r="AM51" s="370" t="n">
        <v>0</v>
      </c>
      <c r="AN51" s="370" t="n">
        <v>0</v>
      </c>
      <c r="AP51" s="371" t="n">
        <f aca="false">AE51*AK51</f>
        <v>0</v>
      </c>
    </row>
    <row r="52" customFormat="false" ht="15" hidden="true" customHeight="false" outlineLevel="0" collapsed="false">
      <c r="B52" s="363" t="s">
        <v>307</v>
      </c>
      <c r="C52" s="366" t="str">
        <f aca="false">'[1]Форма.8.1'!C52</f>
        <v>май</v>
      </c>
      <c r="D52" s="367" t="n">
        <v>0</v>
      </c>
      <c r="E52" s="367" t="n">
        <v>0</v>
      </c>
      <c r="F52" s="367" t="n">
        <v>0</v>
      </c>
      <c r="G52" s="367" t="n">
        <v>0</v>
      </c>
      <c r="H52" s="367" t="n">
        <v>0</v>
      </c>
      <c r="I52" s="367" t="n">
        <v>0</v>
      </c>
      <c r="J52" s="367" t="n">
        <v>0</v>
      </c>
      <c r="K52" s="367" t="n">
        <v>0</v>
      </c>
      <c r="L52" s="367" t="n">
        <v>0</v>
      </c>
      <c r="M52" s="367" t="n">
        <v>0</v>
      </c>
      <c r="N52" s="367" t="n">
        <v>0</v>
      </c>
      <c r="O52" s="367" t="n">
        <v>0</v>
      </c>
      <c r="P52" s="367" t="n">
        <v>0</v>
      </c>
      <c r="Q52" s="368" t="n">
        <f aca="false">SUM(J52:P52)</f>
        <v>0</v>
      </c>
      <c r="R52" s="369"/>
      <c r="S52" s="369"/>
      <c r="T52" s="367" t="n">
        <v>0</v>
      </c>
      <c r="U52" s="367" t="n">
        <v>0</v>
      </c>
      <c r="V52" s="367" t="n">
        <v>0</v>
      </c>
      <c r="W52" s="367" t="n">
        <v>0</v>
      </c>
      <c r="X52" s="367" t="n">
        <v>0</v>
      </c>
      <c r="Y52" s="367" t="n">
        <v>0</v>
      </c>
      <c r="Z52" s="367" t="n">
        <v>0</v>
      </c>
      <c r="AA52" s="367" t="n">
        <v>0</v>
      </c>
      <c r="AB52" s="368" t="n">
        <f aca="false">SUM(T52:X52)</f>
        <v>0</v>
      </c>
      <c r="AC52" s="367" t="n">
        <v>0</v>
      </c>
      <c r="AD52" s="367" t="n">
        <v>0</v>
      </c>
      <c r="AE52" s="368" t="n">
        <f aca="false">SUM(AB52:AD52)</f>
        <v>0</v>
      </c>
      <c r="AF52" s="369"/>
      <c r="AG52" s="369"/>
      <c r="AH52" s="370" t="n">
        <v>0</v>
      </c>
      <c r="AI52" s="370" t="n">
        <v>0</v>
      </c>
      <c r="AJ52" s="370" t="n">
        <v>0</v>
      </c>
      <c r="AK52" s="370" t="n">
        <v>0</v>
      </c>
      <c r="AL52" s="370" t="n">
        <v>0</v>
      </c>
      <c r="AM52" s="370" t="n">
        <v>0</v>
      </c>
      <c r="AN52" s="370" t="n">
        <v>0</v>
      </c>
      <c r="AP52" s="371" t="n">
        <f aca="false">AE52*AK52</f>
        <v>0</v>
      </c>
    </row>
    <row r="53" customFormat="false" ht="15" hidden="true" customHeight="false" outlineLevel="0" collapsed="false">
      <c r="B53" s="363" t="s">
        <v>459</v>
      </c>
      <c r="C53" s="366" t="str">
        <f aca="false">'[1]Форма.8.1'!C53</f>
        <v>май</v>
      </c>
      <c r="D53" s="367" t="n">
        <v>0</v>
      </c>
      <c r="E53" s="367" t="n">
        <v>0</v>
      </c>
      <c r="F53" s="367" t="n">
        <v>0</v>
      </c>
      <c r="G53" s="367" t="n">
        <v>0</v>
      </c>
      <c r="H53" s="367" t="n">
        <v>0</v>
      </c>
      <c r="I53" s="367" t="n">
        <v>0</v>
      </c>
      <c r="J53" s="367" t="n">
        <v>0</v>
      </c>
      <c r="K53" s="367" t="n">
        <v>0</v>
      </c>
      <c r="L53" s="367" t="n">
        <v>0</v>
      </c>
      <c r="M53" s="367" t="n">
        <v>0</v>
      </c>
      <c r="N53" s="367" t="n">
        <v>0</v>
      </c>
      <c r="O53" s="367" t="n">
        <v>0</v>
      </c>
      <c r="P53" s="367" t="n">
        <v>0</v>
      </c>
      <c r="Q53" s="368" t="n">
        <f aca="false">SUM(J53:P53)</f>
        <v>0</v>
      </c>
      <c r="R53" s="369"/>
      <c r="S53" s="369"/>
      <c r="T53" s="367" t="n">
        <v>0</v>
      </c>
      <c r="U53" s="367" t="n">
        <v>0</v>
      </c>
      <c r="V53" s="367" t="n">
        <v>0</v>
      </c>
      <c r="W53" s="367" t="n">
        <v>0</v>
      </c>
      <c r="X53" s="367" t="n">
        <v>0</v>
      </c>
      <c r="Y53" s="367" t="n">
        <v>0</v>
      </c>
      <c r="Z53" s="367" t="n">
        <v>0</v>
      </c>
      <c r="AA53" s="367" t="n">
        <v>0</v>
      </c>
      <c r="AB53" s="368" t="n">
        <f aca="false">SUM(T53:X53)</f>
        <v>0</v>
      </c>
      <c r="AC53" s="367"/>
      <c r="AD53" s="367"/>
      <c r="AE53" s="368" t="n">
        <f aca="false">SUM(AB53:AD53)</f>
        <v>0</v>
      </c>
      <c r="AF53" s="369"/>
      <c r="AG53" s="369"/>
      <c r="AH53" s="370" t="n">
        <v>0</v>
      </c>
      <c r="AI53" s="370" t="n">
        <v>0</v>
      </c>
      <c r="AJ53" s="370" t="n">
        <v>0</v>
      </c>
      <c r="AK53" s="370" t="n">
        <v>0</v>
      </c>
      <c r="AL53" s="370" t="n">
        <v>0</v>
      </c>
      <c r="AM53" s="370" t="n">
        <v>0</v>
      </c>
      <c r="AN53" s="370" t="n">
        <v>0</v>
      </c>
      <c r="AP53" s="371" t="n">
        <f aca="false">AE53*AK53</f>
        <v>0</v>
      </c>
    </row>
    <row r="54" customFormat="false" ht="15" hidden="true" customHeight="false" outlineLevel="0" collapsed="false">
      <c r="B54" s="363" t="s">
        <v>460</v>
      </c>
      <c r="C54" s="366" t="str">
        <f aca="false">'[1]Форма.8.1'!C54</f>
        <v>май</v>
      </c>
      <c r="D54" s="367" t="n">
        <v>0</v>
      </c>
      <c r="E54" s="367" t="n">
        <v>0</v>
      </c>
      <c r="F54" s="367" t="n">
        <v>0</v>
      </c>
      <c r="G54" s="367" t="n">
        <v>0</v>
      </c>
      <c r="H54" s="367" t="n">
        <v>0</v>
      </c>
      <c r="I54" s="367" t="n">
        <v>0</v>
      </c>
      <c r="J54" s="367" t="n">
        <v>0</v>
      </c>
      <c r="K54" s="367" t="n">
        <v>0</v>
      </c>
      <c r="L54" s="367" t="n">
        <v>0</v>
      </c>
      <c r="M54" s="367" t="n">
        <v>0</v>
      </c>
      <c r="N54" s="367" t="n">
        <v>0</v>
      </c>
      <c r="O54" s="367" t="n">
        <v>0</v>
      </c>
      <c r="P54" s="367" t="n">
        <v>0</v>
      </c>
      <c r="Q54" s="368" t="n">
        <f aca="false">SUM(J54:P54)</f>
        <v>0</v>
      </c>
      <c r="R54" s="369"/>
      <c r="S54" s="369"/>
      <c r="T54" s="367" t="n">
        <v>0</v>
      </c>
      <c r="U54" s="367" t="n">
        <v>0</v>
      </c>
      <c r="V54" s="367" t="n">
        <v>0</v>
      </c>
      <c r="W54" s="367" t="n">
        <v>0</v>
      </c>
      <c r="X54" s="367" t="n">
        <v>0</v>
      </c>
      <c r="Y54" s="367" t="n">
        <v>0</v>
      </c>
      <c r="Z54" s="367" t="n">
        <v>0</v>
      </c>
      <c r="AA54" s="367" t="n">
        <v>0</v>
      </c>
      <c r="AB54" s="368" t="n">
        <f aca="false">SUM(T54:X54)</f>
        <v>0</v>
      </c>
      <c r="AC54" s="367"/>
      <c r="AD54" s="367"/>
      <c r="AE54" s="368" t="n">
        <f aca="false">SUM(AB54:AD54)</f>
        <v>0</v>
      </c>
      <c r="AF54" s="369"/>
      <c r="AG54" s="369"/>
      <c r="AH54" s="370" t="n">
        <v>0</v>
      </c>
      <c r="AI54" s="370" t="n">
        <v>0</v>
      </c>
      <c r="AJ54" s="370" t="n">
        <v>0</v>
      </c>
      <c r="AK54" s="370" t="n">
        <v>0</v>
      </c>
      <c r="AL54" s="370" t="n">
        <v>0</v>
      </c>
      <c r="AM54" s="370" t="n">
        <v>0</v>
      </c>
      <c r="AN54" s="370" t="n">
        <v>0</v>
      </c>
      <c r="AP54" s="371" t="n">
        <f aca="false">AE54*AK54</f>
        <v>0</v>
      </c>
    </row>
    <row r="55" customFormat="false" ht="15" hidden="true" customHeight="false" outlineLevel="0" collapsed="false">
      <c r="B55" s="363" t="s">
        <v>461</v>
      </c>
      <c r="C55" s="366" t="str">
        <f aca="false">'[1]Форма.8.1'!C55</f>
        <v>май</v>
      </c>
      <c r="D55" s="367" t="n">
        <v>0</v>
      </c>
      <c r="E55" s="367" t="n">
        <v>0</v>
      </c>
      <c r="F55" s="367" t="n">
        <v>0</v>
      </c>
      <c r="G55" s="367" t="n">
        <v>0</v>
      </c>
      <c r="H55" s="367" t="n">
        <v>0</v>
      </c>
      <c r="I55" s="367" t="n">
        <v>0</v>
      </c>
      <c r="J55" s="367" t="n">
        <v>0</v>
      </c>
      <c r="K55" s="367" t="n">
        <v>0</v>
      </c>
      <c r="L55" s="367" t="n">
        <v>0</v>
      </c>
      <c r="M55" s="367" t="n">
        <v>0</v>
      </c>
      <c r="N55" s="367" t="n">
        <v>0</v>
      </c>
      <c r="O55" s="367" t="n">
        <v>0</v>
      </c>
      <c r="P55" s="367" t="n">
        <v>0</v>
      </c>
      <c r="Q55" s="368" t="n">
        <f aca="false">SUM(J55:P55)</f>
        <v>0</v>
      </c>
      <c r="R55" s="369"/>
      <c r="S55" s="369"/>
      <c r="T55" s="367" t="n">
        <v>0</v>
      </c>
      <c r="U55" s="367" t="n">
        <v>0</v>
      </c>
      <c r="V55" s="367" t="n">
        <v>0</v>
      </c>
      <c r="W55" s="367" t="n">
        <v>0</v>
      </c>
      <c r="X55" s="367" t="n">
        <v>0</v>
      </c>
      <c r="Y55" s="367" t="n">
        <v>0</v>
      </c>
      <c r="Z55" s="367" t="n">
        <v>0</v>
      </c>
      <c r="AA55" s="367" t="n">
        <v>0</v>
      </c>
      <c r="AB55" s="368" t="n">
        <f aca="false">SUM(T55:X55)</f>
        <v>0</v>
      </c>
      <c r="AC55" s="367"/>
      <c r="AD55" s="367"/>
      <c r="AE55" s="368" t="n">
        <f aca="false">SUM(AB55:AD55)</f>
        <v>0</v>
      </c>
      <c r="AF55" s="369"/>
      <c r="AG55" s="369"/>
      <c r="AH55" s="370" t="n">
        <v>0</v>
      </c>
      <c r="AI55" s="370" t="n">
        <v>0</v>
      </c>
      <c r="AJ55" s="370" t="n">
        <v>0</v>
      </c>
      <c r="AK55" s="370" t="n">
        <v>0</v>
      </c>
      <c r="AL55" s="370" t="n">
        <v>0</v>
      </c>
      <c r="AM55" s="370" t="n">
        <v>0</v>
      </c>
      <c r="AN55" s="370" t="n">
        <v>0</v>
      </c>
      <c r="AP55" s="371" t="n">
        <f aca="false">AE55*AK55</f>
        <v>0</v>
      </c>
    </row>
    <row r="56" customFormat="false" ht="15" hidden="true" customHeight="false" outlineLevel="0" collapsed="false">
      <c r="B56" s="363" t="s">
        <v>462</v>
      </c>
      <c r="C56" s="366" t="str">
        <f aca="false">'[1]Форма.8.1'!C56</f>
        <v>май</v>
      </c>
      <c r="D56" s="367" t="n">
        <v>0</v>
      </c>
      <c r="E56" s="367" t="n">
        <v>0</v>
      </c>
      <c r="F56" s="367" t="n">
        <v>0</v>
      </c>
      <c r="G56" s="367" t="n">
        <v>0</v>
      </c>
      <c r="H56" s="367" t="n">
        <v>0</v>
      </c>
      <c r="I56" s="367" t="n">
        <v>0</v>
      </c>
      <c r="J56" s="367" t="n">
        <v>0</v>
      </c>
      <c r="K56" s="367" t="n">
        <v>0</v>
      </c>
      <c r="L56" s="367" t="n">
        <v>0</v>
      </c>
      <c r="M56" s="367" t="n">
        <v>0</v>
      </c>
      <c r="N56" s="367" t="n">
        <v>0</v>
      </c>
      <c r="O56" s="367" t="n">
        <v>0</v>
      </c>
      <c r="P56" s="367" t="n">
        <v>0</v>
      </c>
      <c r="Q56" s="368" t="n">
        <f aca="false">SUM(J56:P56)</f>
        <v>0</v>
      </c>
      <c r="R56" s="369"/>
      <c r="S56" s="369"/>
      <c r="T56" s="367" t="n">
        <v>0</v>
      </c>
      <c r="U56" s="367" t="n">
        <v>0</v>
      </c>
      <c r="V56" s="367" t="n">
        <v>0</v>
      </c>
      <c r="W56" s="367" t="n">
        <v>0</v>
      </c>
      <c r="X56" s="367" t="n">
        <v>0</v>
      </c>
      <c r="Y56" s="367" t="n">
        <v>0</v>
      </c>
      <c r="Z56" s="367" t="n">
        <v>0</v>
      </c>
      <c r="AA56" s="367" t="n">
        <v>0</v>
      </c>
      <c r="AB56" s="368" t="n">
        <f aca="false">SUM(T56:X56)</f>
        <v>0</v>
      </c>
      <c r="AC56" s="367"/>
      <c r="AD56" s="367"/>
      <c r="AE56" s="368" t="n">
        <f aca="false">SUM(AB56:AD56)</f>
        <v>0</v>
      </c>
      <c r="AF56" s="369"/>
      <c r="AG56" s="369"/>
      <c r="AH56" s="370" t="n">
        <v>0</v>
      </c>
      <c r="AI56" s="370" t="n">
        <v>0</v>
      </c>
      <c r="AJ56" s="370" t="n">
        <v>0</v>
      </c>
      <c r="AK56" s="370" t="n">
        <v>0</v>
      </c>
      <c r="AL56" s="370" t="n">
        <v>0</v>
      </c>
      <c r="AM56" s="370" t="n">
        <v>0</v>
      </c>
      <c r="AN56" s="370" t="n">
        <v>0</v>
      </c>
      <c r="AP56" s="371" t="n">
        <f aca="false">AE56*AK56</f>
        <v>0</v>
      </c>
    </row>
    <row r="57" customFormat="false" ht="15" hidden="true" customHeight="false" outlineLevel="0" collapsed="false">
      <c r="B57" s="363" t="s">
        <v>463</v>
      </c>
      <c r="C57" s="366" t="str">
        <f aca="false">'[1]Форма.8.1'!C57</f>
        <v>май</v>
      </c>
      <c r="D57" s="367" t="n">
        <v>0</v>
      </c>
      <c r="E57" s="367" t="n">
        <v>0</v>
      </c>
      <c r="F57" s="367" t="n">
        <v>0</v>
      </c>
      <c r="G57" s="367" t="n">
        <v>0</v>
      </c>
      <c r="H57" s="367" t="n">
        <v>0</v>
      </c>
      <c r="I57" s="367" t="n">
        <v>0</v>
      </c>
      <c r="J57" s="367" t="n">
        <v>0</v>
      </c>
      <c r="K57" s="367" t="n">
        <v>0</v>
      </c>
      <c r="L57" s="367" t="n">
        <v>0</v>
      </c>
      <c r="M57" s="367" t="n">
        <v>0</v>
      </c>
      <c r="N57" s="367" t="n">
        <v>0</v>
      </c>
      <c r="O57" s="367" t="n">
        <v>0</v>
      </c>
      <c r="P57" s="367" t="n">
        <v>0</v>
      </c>
      <c r="Q57" s="368" t="n">
        <f aca="false">SUM(J57:P57)</f>
        <v>0</v>
      </c>
      <c r="R57" s="369"/>
      <c r="S57" s="369"/>
      <c r="T57" s="367" t="n">
        <v>0</v>
      </c>
      <c r="U57" s="367" t="n">
        <v>0</v>
      </c>
      <c r="V57" s="367" t="n">
        <v>0</v>
      </c>
      <c r="W57" s="367" t="n">
        <v>0</v>
      </c>
      <c r="X57" s="367" t="n">
        <v>0</v>
      </c>
      <c r="Y57" s="367" t="n">
        <v>0</v>
      </c>
      <c r="Z57" s="367" t="n">
        <v>0</v>
      </c>
      <c r="AA57" s="367" t="n">
        <v>0</v>
      </c>
      <c r="AB57" s="368" t="n">
        <f aca="false">SUM(T57:X57)</f>
        <v>0</v>
      </c>
      <c r="AC57" s="367"/>
      <c r="AD57" s="367"/>
      <c r="AE57" s="368" t="n">
        <f aca="false">SUM(AB57:AD57)</f>
        <v>0</v>
      </c>
      <c r="AF57" s="369"/>
      <c r="AG57" s="369"/>
      <c r="AH57" s="370" t="n">
        <v>0</v>
      </c>
      <c r="AI57" s="370" t="n">
        <v>0</v>
      </c>
      <c r="AJ57" s="370" t="n">
        <v>0</v>
      </c>
      <c r="AK57" s="370" t="n">
        <v>0</v>
      </c>
      <c r="AL57" s="370" t="n">
        <v>0</v>
      </c>
      <c r="AM57" s="370" t="n">
        <v>0</v>
      </c>
      <c r="AN57" s="370" t="n">
        <v>0</v>
      </c>
      <c r="AP57" s="371" t="n">
        <f aca="false">AE57*AK57</f>
        <v>0</v>
      </c>
    </row>
    <row r="58" customFormat="false" ht="15" hidden="true" customHeight="false" outlineLevel="0" collapsed="false">
      <c r="B58" s="363" t="s">
        <v>464</v>
      </c>
      <c r="C58" s="366" t="str">
        <f aca="false">'[1]Форма.8.1'!C58</f>
        <v>май</v>
      </c>
      <c r="D58" s="367" t="n">
        <v>0</v>
      </c>
      <c r="E58" s="367" t="n">
        <v>0</v>
      </c>
      <c r="F58" s="367" t="n">
        <v>0</v>
      </c>
      <c r="G58" s="367" t="n">
        <v>0</v>
      </c>
      <c r="H58" s="367" t="n">
        <v>0</v>
      </c>
      <c r="I58" s="367" t="n">
        <v>0</v>
      </c>
      <c r="J58" s="367" t="n">
        <v>0</v>
      </c>
      <c r="K58" s="367" t="n">
        <v>0</v>
      </c>
      <c r="L58" s="367" t="n">
        <v>0</v>
      </c>
      <c r="M58" s="367" t="n">
        <v>0</v>
      </c>
      <c r="N58" s="367" t="n">
        <v>0</v>
      </c>
      <c r="O58" s="367" t="n">
        <v>0</v>
      </c>
      <c r="P58" s="367" t="n">
        <v>0</v>
      </c>
      <c r="Q58" s="368" t="n">
        <f aca="false">SUM(J58:P58)</f>
        <v>0</v>
      </c>
      <c r="R58" s="369"/>
      <c r="S58" s="369"/>
      <c r="T58" s="367" t="n">
        <v>0</v>
      </c>
      <c r="U58" s="367" t="n">
        <v>0</v>
      </c>
      <c r="V58" s="367" t="n">
        <v>0</v>
      </c>
      <c r="W58" s="367" t="n">
        <v>0</v>
      </c>
      <c r="X58" s="367" t="n">
        <v>0</v>
      </c>
      <c r="Y58" s="367" t="n">
        <v>0</v>
      </c>
      <c r="Z58" s="367" t="n">
        <v>0</v>
      </c>
      <c r="AA58" s="367" t="n">
        <v>0</v>
      </c>
      <c r="AB58" s="368" t="n">
        <f aca="false">SUM(T58:X58)</f>
        <v>0</v>
      </c>
      <c r="AC58" s="367"/>
      <c r="AD58" s="367"/>
      <c r="AE58" s="368" t="n">
        <f aca="false">SUM(AB58:AD58)</f>
        <v>0</v>
      </c>
      <c r="AF58" s="369"/>
      <c r="AG58" s="369"/>
      <c r="AH58" s="370" t="n">
        <v>0</v>
      </c>
      <c r="AI58" s="370" t="n">
        <v>0</v>
      </c>
      <c r="AJ58" s="370" t="n">
        <v>0</v>
      </c>
      <c r="AK58" s="370" t="n">
        <v>0</v>
      </c>
      <c r="AL58" s="370" t="n">
        <v>0</v>
      </c>
      <c r="AM58" s="370" t="n">
        <v>0</v>
      </c>
      <c r="AN58" s="370" t="n">
        <v>0</v>
      </c>
      <c r="AP58" s="371" t="n">
        <f aca="false">AE58*AK58</f>
        <v>0</v>
      </c>
    </row>
    <row r="59" customFormat="false" ht="15" hidden="true" customHeight="false" outlineLevel="0" collapsed="false">
      <c r="B59" s="363" t="s">
        <v>465</v>
      </c>
      <c r="C59" s="366" t="str">
        <f aca="false">'[1]Форма.8.1'!C59</f>
        <v>май</v>
      </c>
      <c r="D59" s="367" t="n">
        <v>0</v>
      </c>
      <c r="E59" s="367" t="n">
        <v>0</v>
      </c>
      <c r="F59" s="367" t="n">
        <v>0</v>
      </c>
      <c r="G59" s="367" t="n">
        <v>0</v>
      </c>
      <c r="H59" s="367" t="n">
        <v>0</v>
      </c>
      <c r="I59" s="367" t="n">
        <v>0</v>
      </c>
      <c r="J59" s="367" t="n">
        <v>0</v>
      </c>
      <c r="K59" s="367" t="n">
        <v>0</v>
      </c>
      <c r="L59" s="367" t="n">
        <v>0</v>
      </c>
      <c r="M59" s="367" t="n">
        <v>0</v>
      </c>
      <c r="N59" s="367" t="n">
        <v>0</v>
      </c>
      <c r="O59" s="367" t="n">
        <v>0</v>
      </c>
      <c r="P59" s="367" t="n">
        <v>0</v>
      </c>
      <c r="Q59" s="368" t="n">
        <f aca="false">SUM(J59:P59)</f>
        <v>0</v>
      </c>
      <c r="R59" s="369"/>
      <c r="S59" s="369"/>
      <c r="T59" s="367" t="n">
        <v>0</v>
      </c>
      <c r="U59" s="367" t="n">
        <v>0</v>
      </c>
      <c r="V59" s="367" t="n">
        <v>0</v>
      </c>
      <c r="W59" s="367" t="n">
        <v>0</v>
      </c>
      <c r="X59" s="367" t="n">
        <v>0</v>
      </c>
      <c r="Y59" s="367" t="n">
        <v>0</v>
      </c>
      <c r="Z59" s="367" t="n">
        <v>0</v>
      </c>
      <c r="AA59" s="367" t="n">
        <v>0</v>
      </c>
      <c r="AB59" s="368" t="n">
        <f aca="false">SUM(T59:X59)</f>
        <v>0</v>
      </c>
      <c r="AC59" s="367"/>
      <c r="AD59" s="367"/>
      <c r="AE59" s="368" t="n">
        <f aca="false">SUM(AB59:AD59)</f>
        <v>0</v>
      </c>
      <c r="AF59" s="369"/>
      <c r="AG59" s="369"/>
      <c r="AH59" s="370" t="n">
        <v>0</v>
      </c>
      <c r="AI59" s="370" t="n">
        <v>0</v>
      </c>
      <c r="AJ59" s="370" t="n">
        <v>0</v>
      </c>
      <c r="AK59" s="370" t="n">
        <v>0</v>
      </c>
      <c r="AL59" s="370" t="n">
        <v>0</v>
      </c>
      <c r="AM59" s="370" t="n">
        <v>0</v>
      </c>
      <c r="AN59" s="370" t="n">
        <v>0</v>
      </c>
      <c r="AP59" s="371" t="n">
        <f aca="false">AE59*AK59</f>
        <v>0</v>
      </c>
    </row>
    <row r="60" customFormat="false" ht="15" hidden="true" customHeight="false" outlineLevel="0" collapsed="false">
      <c r="B60" s="363" t="s">
        <v>466</v>
      </c>
      <c r="C60" s="366" t="str">
        <f aca="false">'[1]Форма.8.1'!C60</f>
        <v>май</v>
      </c>
      <c r="D60" s="367" t="n">
        <v>0</v>
      </c>
      <c r="E60" s="367" t="n">
        <v>0</v>
      </c>
      <c r="F60" s="367" t="n">
        <v>0</v>
      </c>
      <c r="G60" s="367" t="n">
        <v>0</v>
      </c>
      <c r="H60" s="367" t="n">
        <v>0</v>
      </c>
      <c r="I60" s="367" t="n">
        <v>0</v>
      </c>
      <c r="J60" s="367" t="n">
        <v>0</v>
      </c>
      <c r="K60" s="367" t="n">
        <v>0</v>
      </c>
      <c r="L60" s="367" t="n">
        <v>0</v>
      </c>
      <c r="M60" s="367" t="n">
        <v>0</v>
      </c>
      <c r="N60" s="367" t="n">
        <v>0</v>
      </c>
      <c r="O60" s="367" t="n">
        <v>0</v>
      </c>
      <c r="P60" s="367" t="n">
        <v>0</v>
      </c>
      <c r="Q60" s="368" t="n">
        <f aca="false">SUM(J60:P60)</f>
        <v>0</v>
      </c>
      <c r="R60" s="369"/>
      <c r="S60" s="369"/>
      <c r="T60" s="367" t="n">
        <v>0</v>
      </c>
      <c r="U60" s="367" t="n">
        <v>0</v>
      </c>
      <c r="V60" s="367" t="n">
        <v>0</v>
      </c>
      <c r="W60" s="367" t="n">
        <v>0</v>
      </c>
      <c r="X60" s="367" t="n">
        <v>0</v>
      </c>
      <c r="Y60" s="367" t="n">
        <v>0</v>
      </c>
      <c r="Z60" s="367" t="n">
        <v>0</v>
      </c>
      <c r="AA60" s="367" t="n">
        <v>0</v>
      </c>
      <c r="AB60" s="368" t="n">
        <f aca="false">SUM(T60:X60)</f>
        <v>0</v>
      </c>
      <c r="AC60" s="367"/>
      <c r="AD60" s="367"/>
      <c r="AE60" s="368" t="n">
        <f aca="false">SUM(AB60:AD60)</f>
        <v>0</v>
      </c>
      <c r="AF60" s="369"/>
      <c r="AG60" s="369"/>
      <c r="AH60" s="370" t="n">
        <v>0</v>
      </c>
      <c r="AI60" s="370" t="n">
        <v>0</v>
      </c>
      <c r="AJ60" s="370" t="n">
        <v>0</v>
      </c>
      <c r="AK60" s="370" t="n">
        <v>0</v>
      </c>
      <c r="AL60" s="370" t="n">
        <v>0</v>
      </c>
      <c r="AM60" s="370" t="n">
        <v>0</v>
      </c>
      <c r="AN60" s="370" t="n">
        <v>0</v>
      </c>
      <c r="AP60" s="371" t="n">
        <f aca="false">AE60*AK60</f>
        <v>0</v>
      </c>
    </row>
    <row r="61" customFormat="false" ht="15" hidden="true" customHeight="false" outlineLevel="0" collapsed="false">
      <c r="B61" s="363" t="s">
        <v>467</v>
      </c>
      <c r="C61" s="366" t="str">
        <f aca="false">'[1]Форма.8.1'!C61</f>
        <v>май</v>
      </c>
      <c r="D61" s="367" t="n">
        <v>0</v>
      </c>
      <c r="E61" s="367" t="n">
        <v>0</v>
      </c>
      <c r="F61" s="367" t="n">
        <v>0</v>
      </c>
      <c r="G61" s="367" t="n">
        <v>0</v>
      </c>
      <c r="H61" s="367" t="n">
        <v>0</v>
      </c>
      <c r="I61" s="367" t="n">
        <v>0</v>
      </c>
      <c r="J61" s="367" t="n">
        <v>0</v>
      </c>
      <c r="K61" s="367" t="n">
        <v>0</v>
      </c>
      <c r="L61" s="367" t="n">
        <v>0</v>
      </c>
      <c r="M61" s="367" t="n">
        <v>0</v>
      </c>
      <c r="N61" s="367" t="n">
        <v>0</v>
      </c>
      <c r="O61" s="367" t="n">
        <v>0</v>
      </c>
      <c r="P61" s="367" t="n">
        <v>0</v>
      </c>
      <c r="Q61" s="368" t="n">
        <f aca="false">SUM(J61:P61)</f>
        <v>0</v>
      </c>
      <c r="R61" s="369"/>
      <c r="S61" s="369"/>
      <c r="T61" s="367" t="n">
        <v>0</v>
      </c>
      <c r="U61" s="367" t="n">
        <v>0</v>
      </c>
      <c r="V61" s="367" t="n">
        <v>0</v>
      </c>
      <c r="W61" s="367" t="n">
        <v>0</v>
      </c>
      <c r="X61" s="367" t="n">
        <v>0</v>
      </c>
      <c r="Y61" s="367" t="n">
        <v>0</v>
      </c>
      <c r="Z61" s="367" t="n">
        <v>0</v>
      </c>
      <c r="AA61" s="367" t="n">
        <v>0</v>
      </c>
      <c r="AB61" s="368" t="n">
        <f aca="false">SUM(T61:X61)</f>
        <v>0</v>
      </c>
      <c r="AC61" s="367"/>
      <c r="AD61" s="367"/>
      <c r="AE61" s="368" t="n">
        <f aca="false">SUM(AB61:AD61)</f>
        <v>0</v>
      </c>
      <c r="AF61" s="369"/>
      <c r="AG61" s="369"/>
      <c r="AH61" s="370" t="n">
        <v>0</v>
      </c>
      <c r="AI61" s="370" t="n">
        <v>0</v>
      </c>
      <c r="AJ61" s="370" t="n">
        <v>0</v>
      </c>
      <c r="AK61" s="370" t="n">
        <v>0</v>
      </c>
      <c r="AL61" s="370" t="n">
        <v>0</v>
      </c>
      <c r="AM61" s="370" t="n">
        <v>0</v>
      </c>
      <c r="AN61" s="370" t="n">
        <v>0</v>
      </c>
      <c r="AP61" s="371" t="n">
        <f aca="false">AE61*AK61</f>
        <v>0</v>
      </c>
    </row>
    <row r="62" s="374" customFormat="true" ht="30" hidden="false" customHeight="false" outlineLevel="0" collapsed="false">
      <c r="A62" s="369"/>
      <c r="B62" s="372" t="s">
        <v>338</v>
      </c>
      <c r="C62" s="366" t="str">
        <f aca="false">'[1]Форма.8.1'!C62</f>
        <v>июнь</v>
      </c>
      <c r="D62" s="367" t="s">
        <v>468</v>
      </c>
      <c r="E62" s="367" t="s">
        <v>444</v>
      </c>
      <c r="F62" s="367" t="s">
        <v>469</v>
      </c>
      <c r="G62" s="367" t="s">
        <v>446</v>
      </c>
      <c r="H62" s="367" t="n">
        <v>0</v>
      </c>
      <c r="I62" s="367" t="n">
        <v>0</v>
      </c>
      <c r="J62" s="367" t="n">
        <v>4</v>
      </c>
      <c r="K62" s="367" t="n">
        <v>0</v>
      </c>
      <c r="L62" s="367" t="n">
        <v>11</v>
      </c>
      <c r="M62" s="367" t="n">
        <v>0</v>
      </c>
      <c r="N62" s="367" t="n">
        <v>16</v>
      </c>
      <c r="O62" s="367" t="n">
        <v>4</v>
      </c>
      <c r="P62" s="367" t="n">
        <v>0</v>
      </c>
      <c r="Q62" s="368" t="n">
        <f aca="false">SUM(J62:P62)</f>
        <v>35</v>
      </c>
      <c r="R62" s="369"/>
      <c r="S62" s="369"/>
      <c r="T62" s="367" t="n">
        <v>4</v>
      </c>
      <c r="U62" s="367" t="n">
        <v>0</v>
      </c>
      <c r="V62" s="367" t="n">
        <v>11</v>
      </c>
      <c r="W62" s="367" t="n">
        <v>0</v>
      </c>
      <c r="X62" s="367" t="n">
        <v>16</v>
      </c>
      <c r="Y62" s="367" t="n">
        <v>35</v>
      </c>
      <c r="Z62" s="367" t="n">
        <v>0</v>
      </c>
      <c r="AA62" s="367" t="n">
        <v>0</v>
      </c>
      <c r="AB62" s="368" t="n">
        <f aca="false">SUM(T62:X62)</f>
        <v>31</v>
      </c>
      <c r="AC62" s="367" t="n">
        <v>4</v>
      </c>
      <c r="AD62" s="367" t="n">
        <v>0</v>
      </c>
      <c r="AE62" s="368" t="n">
        <f aca="false">SUM(AB62:AD62)</f>
        <v>35</v>
      </c>
      <c r="AF62" s="369"/>
      <c r="AG62" s="369"/>
      <c r="AH62" s="370" t="s">
        <v>470</v>
      </c>
      <c r="AI62" s="370" t="s">
        <v>471</v>
      </c>
      <c r="AJ62" s="370" t="s">
        <v>471</v>
      </c>
      <c r="AK62" s="370" t="n">
        <v>0.75</v>
      </c>
      <c r="AL62" s="370" t="n">
        <v>400</v>
      </c>
      <c r="AM62" s="370" t="s">
        <v>449</v>
      </c>
      <c r="AN62" s="370" t="s">
        <v>450</v>
      </c>
      <c r="AO62" s="369"/>
      <c r="AP62" s="373" t="n">
        <f aca="false">AE62*AK62</f>
        <v>26.25</v>
      </c>
    </row>
    <row r="63" customFormat="false" ht="30" hidden="false" customHeight="false" outlineLevel="0" collapsed="false">
      <c r="B63" s="363" t="s">
        <v>472</v>
      </c>
      <c r="C63" s="366" t="str">
        <f aca="false">'[1]Форма.8.1'!C63</f>
        <v>июнь</v>
      </c>
      <c r="D63" s="367" t="s">
        <v>473</v>
      </c>
      <c r="E63" s="367" t="s">
        <v>444</v>
      </c>
      <c r="F63" s="367" t="s">
        <v>474</v>
      </c>
      <c r="G63" s="367" t="s">
        <v>446</v>
      </c>
      <c r="H63" s="367" t="n">
        <v>0</v>
      </c>
      <c r="I63" s="367" t="n">
        <v>0</v>
      </c>
      <c r="J63" s="367" t="n">
        <v>0</v>
      </c>
      <c r="K63" s="367" t="n">
        <v>0</v>
      </c>
      <c r="L63" s="367" t="n">
        <v>0</v>
      </c>
      <c r="M63" s="367" t="n">
        <v>0</v>
      </c>
      <c r="N63" s="367" t="n">
        <v>261</v>
      </c>
      <c r="O63" s="367" t="n">
        <v>0</v>
      </c>
      <c r="P63" s="367" t="n">
        <v>0</v>
      </c>
      <c r="Q63" s="368" t="n">
        <f aca="false">SUM(J63:P63)</f>
        <v>261</v>
      </c>
      <c r="R63" s="369"/>
      <c r="S63" s="369"/>
      <c r="T63" s="367" t="n">
        <v>0</v>
      </c>
      <c r="U63" s="367" t="n">
        <v>0</v>
      </c>
      <c r="V63" s="367" t="n">
        <v>0</v>
      </c>
      <c r="W63" s="367" t="n">
        <v>0</v>
      </c>
      <c r="X63" s="367" t="n">
        <v>261</v>
      </c>
      <c r="Y63" s="367" t="n">
        <v>261</v>
      </c>
      <c r="Z63" s="367" t="n">
        <v>0</v>
      </c>
      <c r="AA63" s="367" t="n">
        <v>0</v>
      </c>
      <c r="AB63" s="368" t="n">
        <f aca="false">SUM(T63:X63)</f>
        <v>261</v>
      </c>
      <c r="AC63" s="367" t="n">
        <v>0</v>
      </c>
      <c r="AD63" s="367" t="n">
        <v>0</v>
      </c>
      <c r="AE63" s="368" t="n">
        <f aca="false">SUM(AB63:AD63)</f>
        <v>261</v>
      </c>
      <c r="AF63" s="369"/>
      <c r="AG63" s="369"/>
      <c r="AH63" s="370" t="s">
        <v>475</v>
      </c>
      <c r="AI63" s="370" t="s">
        <v>476</v>
      </c>
      <c r="AJ63" s="370" t="str">
        <f aca="false">AI63</f>
        <v>20,10 2019.06.11</v>
      </c>
      <c r="AK63" s="370" t="n">
        <v>27.217</v>
      </c>
      <c r="AL63" s="370" t="n">
        <v>500</v>
      </c>
      <c r="AM63" s="370" t="s">
        <v>449</v>
      </c>
      <c r="AN63" s="370" t="s">
        <v>450</v>
      </c>
      <c r="AP63" s="371" t="n">
        <f aca="false">AE63*AK63</f>
        <v>7103.637</v>
      </c>
    </row>
    <row r="64" customFormat="false" ht="15" hidden="true" customHeight="false" outlineLevel="0" collapsed="false">
      <c r="B64" s="363" t="s">
        <v>477</v>
      </c>
      <c r="C64" s="366" t="str">
        <f aca="false">'[1]Форма.8.1'!C64</f>
        <v>июнь</v>
      </c>
      <c r="D64" s="367" t="n">
        <v>0</v>
      </c>
      <c r="E64" s="367" t="n">
        <v>0</v>
      </c>
      <c r="F64" s="367" t="n">
        <v>0</v>
      </c>
      <c r="G64" s="367" t="n">
        <v>0</v>
      </c>
      <c r="H64" s="367" t="n">
        <v>0</v>
      </c>
      <c r="I64" s="367" t="n">
        <v>0</v>
      </c>
      <c r="J64" s="367" t="n">
        <v>0</v>
      </c>
      <c r="K64" s="367" t="n">
        <v>0</v>
      </c>
      <c r="L64" s="367" t="n">
        <v>0</v>
      </c>
      <c r="M64" s="367" t="n">
        <v>0</v>
      </c>
      <c r="N64" s="367" t="n">
        <v>0</v>
      </c>
      <c r="O64" s="367" t="n">
        <v>0</v>
      </c>
      <c r="P64" s="367" t="n">
        <v>0</v>
      </c>
      <c r="Q64" s="368" t="n">
        <f aca="false">SUM(J64:P64)</f>
        <v>0</v>
      </c>
      <c r="R64" s="369"/>
      <c r="S64" s="369"/>
      <c r="T64" s="367" t="n">
        <v>0</v>
      </c>
      <c r="U64" s="367" t="n">
        <v>0</v>
      </c>
      <c r="V64" s="367" t="n">
        <v>0</v>
      </c>
      <c r="W64" s="367" t="n">
        <v>0</v>
      </c>
      <c r="X64" s="367" t="n">
        <v>0</v>
      </c>
      <c r="Y64" s="367" t="n">
        <v>0</v>
      </c>
      <c r="Z64" s="367" t="n">
        <v>0</v>
      </c>
      <c r="AA64" s="367" t="n">
        <v>0</v>
      </c>
      <c r="AB64" s="368" t="n">
        <f aca="false">SUM(T64:X64)</f>
        <v>0</v>
      </c>
      <c r="AC64" s="367" t="n">
        <v>0</v>
      </c>
      <c r="AD64" s="367" t="n">
        <v>0</v>
      </c>
      <c r="AE64" s="368" t="n">
        <f aca="false">SUM(AB64:AD64)</f>
        <v>0</v>
      </c>
      <c r="AF64" s="369"/>
      <c r="AG64" s="369"/>
      <c r="AH64" s="370" t="n">
        <v>0</v>
      </c>
      <c r="AI64" s="370" t="n">
        <v>0</v>
      </c>
      <c r="AJ64" s="370" t="n">
        <v>0</v>
      </c>
      <c r="AK64" s="370" t="n">
        <v>0</v>
      </c>
      <c r="AL64" s="370" t="n">
        <v>0</v>
      </c>
      <c r="AM64" s="370" t="n">
        <v>0</v>
      </c>
      <c r="AN64" s="370" t="n">
        <v>0</v>
      </c>
      <c r="AP64" s="371" t="n">
        <f aca="false">AE64*AK64</f>
        <v>0</v>
      </c>
    </row>
    <row r="65" customFormat="false" ht="15" hidden="true" customHeight="false" outlineLevel="0" collapsed="false">
      <c r="B65" s="363" t="s">
        <v>478</v>
      </c>
      <c r="C65" s="366" t="str">
        <f aca="false">'[1]Форма.8.1'!C65</f>
        <v>июнь</v>
      </c>
      <c r="D65" s="367" t="n">
        <v>0</v>
      </c>
      <c r="E65" s="367" t="n">
        <v>0</v>
      </c>
      <c r="F65" s="367" t="n">
        <v>0</v>
      </c>
      <c r="G65" s="367" t="n">
        <v>0</v>
      </c>
      <c r="H65" s="367" t="n">
        <v>0</v>
      </c>
      <c r="I65" s="367" t="n">
        <v>0</v>
      </c>
      <c r="J65" s="367" t="n">
        <v>0</v>
      </c>
      <c r="K65" s="367" t="n">
        <v>0</v>
      </c>
      <c r="L65" s="367" t="n">
        <v>0</v>
      </c>
      <c r="M65" s="367" t="n">
        <v>0</v>
      </c>
      <c r="N65" s="367" t="n">
        <v>0</v>
      </c>
      <c r="O65" s="367" t="n">
        <v>0</v>
      </c>
      <c r="P65" s="367" t="n">
        <v>0</v>
      </c>
      <c r="Q65" s="368" t="n">
        <f aca="false">SUM(J65:P65)</f>
        <v>0</v>
      </c>
      <c r="R65" s="369"/>
      <c r="S65" s="369"/>
      <c r="T65" s="367" t="n">
        <v>0</v>
      </c>
      <c r="U65" s="367" t="n">
        <v>0</v>
      </c>
      <c r="V65" s="367" t="n">
        <v>0</v>
      </c>
      <c r="W65" s="367" t="n">
        <v>0</v>
      </c>
      <c r="X65" s="367" t="n">
        <v>0</v>
      </c>
      <c r="Y65" s="367" t="n">
        <v>0</v>
      </c>
      <c r="Z65" s="367" t="n">
        <v>0</v>
      </c>
      <c r="AA65" s="367" t="n">
        <v>0</v>
      </c>
      <c r="AB65" s="368" t="n">
        <f aca="false">SUM(T65:X65)</f>
        <v>0</v>
      </c>
      <c r="AC65" s="367" t="n">
        <v>0</v>
      </c>
      <c r="AD65" s="367" t="n">
        <v>0</v>
      </c>
      <c r="AE65" s="368" t="n">
        <f aca="false">SUM(AB65:AD65)</f>
        <v>0</v>
      </c>
      <c r="AF65" s="369"/>
      <c r="AG65" s="369"/>
      <c r="AH65" s="370" t="n">
        <v>0</v>
      </c>
      <c r="AI65" s="370" t="n">
        <v>0</v>
      </c>
      <c r="AJ65" s="370" t="n">
        <v>0</v>
      </c>
      <c r="AK65" s="370" t="n">
        <v>0</v>
      </c>
      <c r="AL65" s="370" t="n">
        <v>0</v>
      </c>
      <c r="AM65" s="370" t="n">
        <v>0</v>
      </c>
      <c r="AN65" s="370" t="n">
        <v>0</v>
      </c>
      <c r="AP65" s="371" t="n">
        <f aca="false">AE65*AK65</f>
        <v>0</v>
      </c>
    </row>
    <row r="66" customFormat="false" ht="15" hidden="true" customHeight="false" outlineLevel="0" collapsed="false">
      <c r="B66" s="363" t="s">
        <v>479</v>
      </c>
      <c r="C66" s="366" t="str">
        <f aca="false">'[1]Форма.8.1'!C66</f>
        <v>июнь</v>
      </c>
      <c r="D66" s="367" t="n">
        <v>0</v>
      </c>
      <c r="E66" s="367" t="n">
        <v>0</v>
      </c>
      <c r="F66" s="367" t="n">
        <v>0</v>
      </c>
      <c r="G66" s="367" t="n">
        <v>0</v>
      </c>
      <c r="H66" s="367" t="n">
        <v>0</v>
      </c>
      <c r="I66" s="367" t="n">
        <v>0</v>
      </c>
      <c r="J66" s="367" t="n">
        <v>0</v>
      </c>
      <c r="K66" s="367" t="n">
        <v>0</v>
      </c>
      <c r="L66" s="367" t="n">
        <v>0</v>
      </c>
      <c r="M66" s="367" t="n">
        <v>0</v>
      </c>
      <c r="N66" s="367" t="n">
        <v>0</v>
      </c>
      <c r="O66" s="367" t="n">
        <v>0</v>
      </c>
      <c r="P66" s="367" t="n">
        <v>0</v>
      </c>
      <c r="Q66" s="368" t="n">
        <f aca="false">SUM(J66:P66)</f>
        <v>0</v>
      </c>
      <c r="R66" s="369"/>
      <c r="S66" s="369"/>
      <c r="T66" s="367" t="n">
        <v>0</v>
      </c>
      <c r="U66" s="367" t="n">
        <v>0</v>
      </c>
      <c r="V66" s="367" t="n">
        <v>0</v>
      </c>
      <c r="W66" s="367" t="n">
        <v>0</v>
      </c>
      <c r="X66" s="367" t="n">
        <v>0</v>
      </c>
      <c r="Y66" s="367" t="n">
        <v>0</v>
      </c>
      <c r="Z66" s="367" t="n">
        <v>0</v>
      </c>
      <c r="AA66" s="367" t="n">
        <v>0</v>
      </c>
      <c r="AB66" s="368" t="n">
        <f aca="false">SUM(T66:X66)</f>
        <v>0</v>
      </c>
      <c r="AC66" s="367" t="n">
        <v>0</v>
      </c>
      <c r="AD66" s="367" t="n">
        <v>0</v>
      </c>
      <c r="AE66" s="368" t="n">
        <f aca="false">SUM(AB66:AD66)</f>
        <v>0</v>
      </c>
      <c r="AF66" s="369"/>
      <c r="AG66" s="369"/>
      <c r="AH66" s="370" t="n">
        <v>0</v>
      </c>
      <c r="AI66" s="370" t="n">
        <v>0</v>
      </c>
      <c r="AJ66" s="370" t="n">
        <v>0</v>
      </c>
      <c r="AK66" s="370" t="n">
        <v>0</v>
      </c>
      <c r="AL66" s="370" t="n">
        <v>0</v>
      </c>
      <c r="AM66" s="370" t="n">
        <v>0</v>
      </c>
      <c r="AN66" s="370" t="n">
        <v>0</v>
      </c>
      <c r="AP66" s="371" t="n">
        <f aca="false">AE66*AK66</f>
        <v>0</v>
      </c>
    </row>
    <row r="67" customFormat="false" ht="15" hidden="true" customHeight="false" outlineLevel="0" collapsed="false">
      <c r="B67" s="363" t="s">
        <v>480</v>
      </c>
      <c r="C67" s="366" t="str">
        <f aca="false">'[1]Форма.8.1'!C67</f>
        <v>июнь</v>
      </c>
      <c r="D67" s="367" t="n">
        <v>0</v>
      </c>
      <c r="E67" s="367" t="n">
        <v>0</v>
      </c>
      <c r="F67" s="367" t="n">
        <v>0</v>
      </c>
      <c r="G67" s="367" t="n">
        <v>0</v>
      </c>
      <c r="H67" s="367" t="n">
        <v>0</v>
      </c>
      <c r="I67" s="367" t="n">
        <v>0</v>
      </c>
      <c r="J67" s="367" t="n">
        <v>0</v>
      </c>
      <c r="K67" s="367" t="n">
        <v>0</v>
      </c>
      <c r="L67" s="367" t="n">
        <v>0</v>
      </c>
      <c r="M67" s="367" t="n">
        <v>0</v>
      </c>
      <c r="N67" s="367" t="n">
        <v>0</v>
      </c>
      <c r="O67" s="367" t="n">
        <v>0</v>
      </c>
      <c r="P67" s="367" t="n">
        <v>0</v>
      </c>
      <c r="Q67" s="368" t="n">
        <f aca="false">SUM(J67:P67)</f>
        <v>0</v>
      </c>
      <c r="R67" s="369"/>
      <c r="S67" s="369"/>
      <c r="T67" s="367" t="n">
        <v>0</v>
      </c>
      <c r="U67" s="367" t="n">
        <v>0</v>
      </c>
      <c r="V67" s="367" t="n">
        <v>0</v>
      </c>
      <c r="W67" s="367" t="n">
        <v>0</v>
      </c>
      <c r="X67" s="367" t="n">
        <v>0</v>
      </c>
      <c r="Y67" s="367" t="n">
        <v>0</v>
      </c>
      <c r="Z67" s="367" t="n">
        <v>0</v>
      </c>
      <c r="AA67" s="367" t="n">
        <v>0</v>
      </c>
      <c r="AB67" s="368" t="n">
        <f aca="false">SUM(T67:X67)</f>
        <v>0</v>
      </c>
      <c r="AC67" s="367" t="n">
        <v>0</v>
      </c>
      <c r="AD67" s="367" t="n">
        <v>0</v>
      </c>
      <c r="AE67" s="368" t="n">
        <f aca="false">SUM(AB67:AD67)</f>
        <v>0</v>
      </c>
      <c r="AF67" s="369"/>
      <c r="AG67" s="369"/>
      <c r="AH67" s="370" t="n">
        <v>0</v>
      </c>
      <c r="AI67" s="370" t="n">
        <v>0</v>
      </c>
      <c r="AJ67" s="370" t="n">
        <v>0</v>
      </c>
      <c r="AK67" s="370" t="n">
        <v>0</v>
      </c>
      <c r="AL67" s="370" t="n">
        <v>0</v>
      </c>
      <c r="AM67" s="370" t="n">
        <v>0</v>
      </c>
      <c r="AN67" s="370" t="n">
        <v>0</v>
      </c>
      <c r="AP67" s="371" t="n">
        <f aca="false">AE67*AK67</f>
        <v>0</v>
      </c>
    </row>
    <row r="68" customFormat="false" ht="15" hidden="true" customHeight="false" outlineLevel="0" collapsed="false">
      <c r="B68" s="363" t="s">
        <v>481</v>
      </c>
      <c r="C68" s="366" t="str">
        <f aca="false">'[1]Форма.8.1'!C68</f>
        <v>июнь</v>
      </c>
      <c r="D68" s="367" t="n">
        <v>0</v>
      </c>
      <c r="E68" s="367" t="n">
        <v>0</v>
      </c>
      <c r="F68" s="367" t="n">
        <v>0</v>
      </c>
      <c r="G68" s="367" t="n">
        <v>0</v>
      </c>
      <c r="H68" s="367" t="n">
        <v>0</v>
      </c>
      <c r="I68" s="367" t="n">
        <v>0</v>
      </c>
      <c r="J68" s="367" t="n">
        <v>0</v>
      </c>
      <c r="K68" s="367" t="n">
        <v>0</v>
      </c>
      <c r="L68" s="367" t="n">
        <v>0</v>
      </c>
      <c r="M68" s="367" t="n">
        <v>0</v>
      </c>
      <c r="N68" s="367" t="n">
        <v>0</v>
      </c>
      <c r="O68" s="367" t="n">
        <v>0</v>
      </c>
      <c r="P68" s="367" t="n">
        <v>0</v>
      </c>
      <c r="Q68" s="368" t="n">
        <f aca="false">SUM(J68:P68)</f>
        <v>0</v>
      </c>
      <c r="R68" s="369"/>
      <c r="S68" s="369"/>
      <c r="T68" s="367" t="n">
        <v>0</v>
      </c>
      <c r="U68" s="367" t="n">
        <v>0</v>
      </c>
      <c r="V68" s="367" t="n">
        <v>0</v>
      </c>
      <c r="W68" s="367" t="n">
        <v>0</v>
      </c>
      <c r="X68" s="367" t="n">
        <v>0</v>
      </c>
      <c r="Y68" s="367" t="n">
        <v>0</v>
      </c>
      <c r="Z68" s="367" t="n">
        <v>0</v>
      </c>
      <c r="AA68" s="367" t="n">
        <v>0</v>
      </c>
      <c r="AB68" s="368" t="n">
        <f aca="false">SUM(T68:X68)</f>
        <v>0</v>
      </c>
      <c r="AC68" s="367" t="n">
        <v>0</v>
      </c>
      <c r="AD68" s="367" t="n">
        <v>0</v>
      </c>
      <c r="AE68" s="368" t="n">
        <f aca="false">SUM(AB68:AD68)</f>
        <v>0</v>
      </c>
      <c r="AF68" s="369"/>
      <c r="AG68" s="369"/>
      <c r="AH68" s="370" t="n">
        <v>0</v>
      </c>
      <c r="AI68" s="370" t="n">
        <v>0</v>
      </c>
      <c r="AJ68" s="370" t="n">
        <v>0</v>
      </c>
      <c r="AK68" s="370" t="n">
        <v>0</v>
      </c>
      <c r="AL68" s="370" t="n">
        <v>0</v>
      </c>
      <c r="AM68" s="370" t="n">
        <v>0</v>
      </c>
      <c r="AN68" s="370" t="n">
        <v>0</v>
      </c>
      <c r="AP68" s="371" t="n">
        <f aca="false">AE68*AK68</f>
        <v>0</v>
      </c>
    </row>
    <row r="69" customFormat="false" ht="15" hidden="true" customHeight="false" outlineLevel="0" collapsed="false">
      <c r="B69" s="363" t="s">
        <v>482</v>
      </c>
      <c r="C69" s="366" t="str">
        <f aca="false">'[1]Форма.8.1'!C69</f>
        <v>июнь</v>
      </c>
      <c r="D69" s="367" t="n">
        <v>0</v>
      </c>
      <c r="E69" s="367" t="n">
        <v>0</v>
      </c>
      <c r="F69" s="367" t="n">
        <v>0</v>
      </c>
      <c r="G69" s="367" t="n">
        <v>0</v>
      </c>
      <c r="H69" s="367" t="n">
        <v>0</v>
      </c>
      <c r="I69" s="367" t="n">
        <v>0</v>
      </c>
      <c r="J69" s="367" t="n">
        <v>0</v>
      </c>
      <c r="K69" s="367" t="n">
        <v>0</v>
      </c>
      <c r="L69" s="367" t="n">
        <v>0</v>
      </c>
      <c r="M69" s="367" t="n">
        <v>0</v>
      </c>
      <c r="N69" s="367" t="n">
        <v>0</v>
      </c>
      <c r="O69" s="367" t="n">
        <v>0</v>
      </c>
      <c r="P69" s="367" t="n">
        <v>0</v>
      </c>
      <c r="Q69" s="368" t="n">
        <f aca="false">SUM(J69:P69)</f>
        <v>0</v>
      </c>
      <c r="R69" s="369"/>
      <c r="S69" s="369"/>
      <c r="T69" s="367" t="n">
        <v>0</v>
      </c>
      <c r="U69" s="367" t="n">
        <v>0</v>
      </c>
      <c r="V69" s="367" t="n">
        <v>0</v>
      </c>
      <c r="W69" s="367" t="n">
        <v>0</v>
      </c>
      <c r="X69" s="367" t="n">
        <v>0</v>
      </c>
      <c r="Y69" s="367" t="n">
        <v>0</v>
      </c>
      <c r="Z69" s="367" t="n">
        <v>0</v>
      </c>
      <c r="AA69" s="367" t="n">
        <v>0</v>
      </c>
      <c r="AB69" s="368" t="n">
        <f aca="false">SUM(T69:X69)</f>
        <v>0</v>
      </c>
      <c r="AC69" s="367" t="n">
        <v>0</v>
      </c>
      <c r="AD69" s="367" t="n">
        <v>0</v>
      </c>
      <c r="AE69" s="368" t="n">
        <f aca="false">SUM(AB69:AD69)</f>
        <v>0</v>
      </c>
      <c r="AF69" s="369"/>
      <c r="AG69" s="369"/>
      <c r="AH69" s="370" t="n">
        <v>0</v>
      </c>
      <c r="AI69" s="370" t="n">
        <v>0</v>
      </c>
      <c r="AJ69" s="370" t="n">
        <v>0</v>
      </c>
      <c r="AK69" s="370" t="n">
        <v>0</v>
      </c>
      <c r="AL69" s="370" t="n">
        <v>0</v>
      </c>
      <c r="AM69" s="370" t="n">
        <v>0</v>
      </c>
      <c r="AN69" s="370" t="n">
        <v>0</v>
      </c>
      <c r="AP69" s="371" t="n">
        <f aca="false">AE69*AK69</f>
        <v>0</v>
      </c>
    </row>
    <row r="70" customFormat="false" ht="15" hidden="true" customHeight="false" outlineLevel="0" collapsed="false">
      <c r="B70" s="363" t="s">
        <v>483</v>
      </c>
      <c r="C70" s="366" t="str">
        <f aca="false">'[1]Форма.8.1'!C70</f>
        <v>июнь</v>
      </c>
      <c r="D70" s="367" t="n">
        <v>0</v>
      </c>
      <c r="E70" s="367" t="n">
        <v>0</v>
      </c>
      <c r="F70" s="367" t="n">
        <v>0</v>
      </c>
      <c r="G70" s="367" t="n">
        <v>0</v>
      </c>
      <c r="H70" s="367" t="n">
        <v>0</v>
      </c>
      <c r="I70" s="367" t="n">
        <v>0</v>
      </c>
      <c r="J70" s="367" t="n">
        <v>0</v>
      </c>
      <c r="K70" s="367" t="n">
        <v>0</v>
      </c>
      <c r="L70" s="367" t="n">
        <v>0</v>
      </c>
      <c r="M70" s="367" t="n">
        <v>0</v>
      </c>
      <c r="N70" s="367" t="n">
        <v>0</v>
      </c>
      <c r="O70" s="367" t="n">
        <v>0</v>
      </c>
      <c r="P70" s="367" t="n">
        <v>0</v>
      </c>
      <c r="Q70" s="368" t="n">
        <f aca="false">SUM(J70:P70)</f>
        <v>0</v>
      </c>
      <c r="R70" s="369"/>
      <c r="S70" s="369"/>
      <c r="T70" s="367" t="n">
        <v>0</v>
      </c>
      <c r="U70" s="367" t="n">
        <v>0</v>
      </c>
      <c r="V70" s="367" t="n">
        <v>0</v>
      </c>
      <c r="W70" s="367" t="n">
        <v>0</v>
      </c>
      <c r="X70" s="367" t="n">
        <v>0</v>
      </c>
      <c r="Y70" s="367" t="n">
        <v>0</v>
      </c>
      <c r="Z70" s="367" t="n">
        <v>0</v>
      </c>
      <c r="AA70" s="367" t="n">
        <v>0</v>
      </c>
      <c r="AB70" s="368" t="n">
        <f aca="false">SUM(T70:X70)</f>
        <v>0</v>
      </c>
      <c r="AC70" s="367" t="n">
        <v>0</v>
      </c>
      <c r="AD70" s="367" t="n">
        <v>0</v>
      </c>
      <c r="AE70" s="368" t="n">
        <f aca="false">SUM(AB70:AD70)</f>
        <v>0</v>
      </c>
      <c r="AF70" s="369"/>
      <c r="AG70" s="369"/>
      <c r="AH70" s="370" t="n">
        <v>0</v>
      </c>
      <c r="AI70" s="370" t="n">
        <v>0</v>
      </c>
      <c r="AJ70" s="370" t="n">
        <v>0</v>
      </c>
      <c r="AK70" s="370" t="n">
        <v>0</v>
      </c>
      <c r="AL70" s="370" t="n">
        <v>0</v>
      </c>
      <c r="AM70" s="370" t="n">
        <v>0</v>
      </c>
      <c r="AN70" s="370" t="n">
        <v>0</v>
      </c>
      <c r="AP70" s="371" t="n">
        <f aca="false">AE70*AK70</f>
        <v>0</v>
      </c>
    </row>
    <row r="71" customFormat="false" ht="15" hidden="true" customHeight="false" outlineLevel="0" collapsed="false">
      <c r="B71" s="363" t="s">
        <v>484</v>
      </c>
      <c r="C71" s="366" t="str">
        <f aca="false">'[1]Форма.8.1'!C71</f>
        <v>июнь</v>
      </c>
      <c r="D71" s="367" t="n">
        <v>0</v>
      </c>
      <c r="E71" s="367" t="n">
        <v>0</v>
      </c>
      <c r="F71" s="367" t="n">
        <v>0</v>
      </c>
      <c r="G71" s="367" t="n">
        <v>0</v>
      </c>
      <c r="H71" s="367" t="n">
        <v>0</v>
      </c>
      <c r="I71" s="367" t="n">
        <v>0</v>
      </c>
      <c r="J71" s="367" t="n">
        <v>0</v>
      </c>
      <c r="K71" s="367" t="n">
        <v>0</v>
      </c>
      <c r="L71" s="367" t="n">
        <v>0</v>
      </c>
      <c r="M71" s="367" t="n">
        <v>0</v>
      </c>
      <c r="N71" s="367" t="n">
        <v>0</v>
      </c>
      <c r="O71" s="367" t="n">
        <v>0</v>
      </c>
      <c r="P71" s="367" t="n">
        <v>0</v>
      </c>
      <c r="Q71" s="368" t="n">
        <f aca="false">SUM(J71:P71)</f>
        <v>0</v>
      </c>
      <c r="R71" s="369"/>
      <c r="S71" s="369"/>
      <c r="T71" s="367" t="n">
        <v>0</v>
      </c>
      <c r="U71" s="367" t="n">
        <v>0</v>
      </c>
      <c r="V71" s="367" t="n">
        <v>0</v>
      </c>
      <c r="W71" s="367" t="n">
        <v>0</v>
      </c>
      <c r="X71" s="367" t="n">
        <v>0</v>
      </c>
      <c r="Y71" s="367" t="n">
        <v>0</v>
      </c>
      <c r="Z71" s="367" t="n">
        <v>0</v>
      </c>
      <c r="AA71" s="367" t="n">
        <v>0</v>
      </c>
      <c r="AB71" s="368" t="n">
        <f aca="false">SUM(T71:X71)</f>
        <v>0</v>
      </c>
      <c r="AC71" s="367" t="n">
        <v>0</v>
      </c>
      <c r="AD71" s="367" t="n">
        <v>0</v>
      </c>
      <c r="AE71" s="368" t="n">
        <f aca="false">SUM(AB71:AD71)</f>
        <v>0</v>
      </c>
      <c r="AF71" s="369"/>
      <c r="AG71" s="369"/>
      <c r="AH71" s="370" t="n">
        <v>0</v>
      </c>
      <c r="AI71" s="370" t="n">
        <v>0</v>
      </c>
      <c r="AJ71" s="370" t="n">
        <v>0</v>
      </c>
      <c r="AK71" s="370" t="n">
        <v>0</v>
      </c>
      <c r="AL71" s="370" t="n">
        <v>0</v>
      </c>
      <c r="AM71" s="370" t="n">
        <v>0</v>
      </c>
      <c r="AN71" s="370" t="n">
        <v>0</v>
      </c>
      <c r="AP71" s="371" t="n">
        <f aca="false">AE71*AK71</f>
        <v>0</v>
      </c>
    </row>
    <row r="72" customFormat="false" ht="30" hidden="false" customHeight="false" outlineLevel="0" collapsed="false">
      <c r="B72" s="363" t="s">
        <v>340</v>
      </c>
      <c r="C72" s="366" t="str">
        <f aca="false">'[1]Форма.8.1'!C72</f>
        <v>июль</v>
      </c>
      <c r="D72" s="367" t="s">
        <v>485</v>
      </c>
      <c r="E72" s="367" t="s">
        <v>444</v>
      </c>
      <c r="F72" s="367" t="s">
        <v>445</v>
      </c>
      <c r="G72" s="367" t="s">
        <v>446</v>
      </c>
      <c r="H72" s="367" t="n">
        <v>0</v>
      </c>
      <c r="I72" s="367" t="n">
        <v>0</v>
      </c>
      <c r="J72" s="367" t="n">
        <v>1</v>
      </c>
      <c r="K72" s="367" t="n">
        <v>0</v>
      </c>
      <c r="L72" s="367" t="n">
        <v>0</v>
      </c>
      <c r="M72" s="367" t="n">
        <v>0</v>
      </c>
      <c r="N72" s="367" t="n">
        <v>1</v>
      </c>
      <c r="O72" s="367" t="n">
        <v>0</v>
      </c>
      <c r="P72" s="367" t="n">
        <v>0</v>
      </c>
      <c r="Q72" s="368" t="n">
        <f aca="false">SUM(J72:P72)</f>
        <v>2</v>
      </c>
      <c r="R72" s="369"/>
      <c r="S72" s="369"/>
      <c r="T72" s="367" t="n">
        <v>1</v>
      </c>
      <c r="U72" s="367" t="n">
        <v>0</v>
      </c>
      <c r="V72" s="367" t="n">
        <v>0</v>
      </c>
      <c r="W72" s="367" t="n">
        <v>0</v>
      </c>
      <c r="X72" s="367" t="n">
        <v>1</v>
      </c>
      <c r="Y72" s="367" t="n">
        <v>2</v>
      </c>
      <c r="Z72" s="367" t="n">
        <v>0</v>
      </c>
      <c r="AA72" s="367" t="n">
        <v>0</v>
      </c>
      <c r="AB72" s="368" t="n">
        <f aca="false">SUM(T72:X72)</f>
        <v>2</v>
      </c>
      <c r="AC72" s="367" t="n">
        <v>0</v>
      </c>
      <c r="AD72" s="367" t="n">
        <v>0</v>
      </c>
      <c r="AE72" s="368" t="n">
        <f aca="false">SUM(AB72:AD72)</f>
        <v>2</v>
      </c>
      <c r="AF72" s="369"/>
      <c r="AG72" s="369"/>
      <c r="AH72" s="370" t="s">
        <v>486</v>
      </c>
      <c r="AI72" s="370" t="s">
        <v>487</v>
      </c>
      <c r="AJ72" s="370" t="s">
        <v>487</v>
      </c>
      <c r="AK72" s="370" t="n">
        <v>0.4333</v>
      </c>
      <c r="AL72" s="370" t="n">
        <v>150</v>
      </c>
      <c r="AM72" s="370" t="s">
        <v>449</v>
      </c>
      <c r="AN72" s="370" t="s">
        <v>450</v>
      </c>
      <c r="AP72" s="371" t="n">
        <f aca="false">AE72*AK72</f>
        <v>0.8666</v>
      </c>
      <c r="AS72" s="379"/>
    </row>
    <row r="73" customFormat="false" ht="30" hidden="false" customHeight="false" outlineLevel="0" collapsed="false">
      <c r="B73" s="363" t="s">
        <v>488</v>
      </c>
      <c r="C73" s="366" t="str">
        <f aca="false">'[1]Форма.8.1'!C73</f>
        <v>июль</v>
      </c>
      <c r="D73" s="367" t="s">
        <v>443</v>
      </c>
      <c r="E73" s="367" t="s">
        <v>489</v>
      </c>
      <c r="F73" s="367" t="s">
        <v>474</v>
      </c>
      <c r="G73" s="367" t="s">
        <v>446</v>
      </c>
      <c r="H73" s="367" t="n">
        <v>0</v>
      </c>
      <c r="I73" s="367" t="n">
        <v>0</v>
      </c>
      <c r="J73" s="367" t="n">
        <v>0</v>
      </c>
      <c r="K73" s="367" t="n">
        <v>0</v>
      </c>
      <c r="L73" s="367" t="n">
        <v>0</v>
      </c>
      <c r="M73" s="367" t="n">
        <v>0</v>
      </c>
      <c r="N73" s="367" t="n">
        <v>68</v>
      </c>
      <c r="O73" s="367" t="n">
        <v>0</v>
      </c>
      <c r="P73" s="367" t="n">
        <v>0</v>
      </c>
      <c r="Q73" s="368" t="n">
        <f aca="false">SUM(J73:P73)</f>
        <v>68</v>
      </c>
      <c r="R73" s="369"/>
      <c r="S73" s="369"/>
      <c r="T73" s="367" t="n">
        <v>0</v>
      </c>
      <c r="U73" s="367" t="n">
        <v>0</v>
      </c>
      <c r="V73" s="367" t="n">
        <v>0</v>
      </c>
      <c r="W73" s="367" t="n">
        <v>0</v>
      </c>
      <c r="X73" s="367" t="n">
        <v>68</v>
      </c>
      <c r="Y73" s="367" t="n">
        <v>68</v>
      </c>
      <c r="Z73" s="367" t="n">
        <v>0</v>
      </c>
      <c r="AA73" s="367" t="n">
        <v>0</v>
      </c>
      <c r="AB73" s="368" t="n">
        <f aca="false">SUM(T73:X73)</f>
        <v>68</v>
      </c>
      <c r="AC73" s="367" t="n">
        <v>0</v>
      </c>
      <c r="AD73" s="367" t="n">
        <v>0</v>
      </c>
      <c r="AE73" s="368" t="n">
        <f aca="false">SUM(AB73:AD73)</f>
        <v>68</v>
      </c>
      <c r="AF73" s="369"/>
      <c r="AG73" s="369"/>
      <c r="AH73" s="370" t="s">
        <v>490</v>
      </c>
      <c r="AI73" s="370" t="s">
        <v>491</v>
      </c>
      <c r="AJ73" s="370" t="s">
        <v>491</v>
      </c>
      <c r="AK73" s="370" t="n">
        <v>2.383</v>
      </c>
      <c r="AL73" s="370" t="n">
        <v>30</v>
      </c>
      <c r="AM73" s="370" t="s">
        <v>449</v>
      </c>
      <c r="AN73" s="370" t="s">
        <v>450</v>
      </c>
      <c r="AP73" s="371" t="n">
        <f aca="false">AE73*AK73</f>
        <v>162.044</v>
      </c>
      <c r="AS73" s="379"/>
    </row>
    <row r="74" customFormat="false" ht="30" hidden="false" customHeight="false" outlineLevel="0" collapsed="false">
      <c r="B74" s="363" t="s">
        <v>492</v>
      </c>
      <c r="C74" s="366" t="str">
        <f aca="false">'[1]Форма.8.1'!C74</f>
        <v>июль</v>
      </c>
      <c r="D74" s="367" t="s">
        <v>443</v>
      </c>
      <c r="E74" s="367" t="s">
        <v>489</v>
      </c>
      <c r="F74" s="367" t="s">
        <v>474</v>
      </c>
      <c r="G74" s="367" t="s">
        <v>446</v>
      </c>
      <c r="H74" s="367" t="n">
        <v>0</v>
      </c>
      <c r="I74" s="367" t="n">
        <v>0</v>
      </c>
      <c r="J74" s="367" t="n">
        <v>0</v>
      </c>
      <c r="K74" s="367" t="n">
        <v>0</v>
      </c>
      <c r="L74" s="367" t="n">
        <v>0</v>
      </c>
      <c r="M74" s="367" t="n">
        <v>0</v>
      </c>
      <c r="N74" s="367" t="n">
        <v>68</v>
      </c>
      <c r="O74" s="367" t="n">
        <v>0</v>
      </c>
      <c r="P74" s="367" t="n">
        <v>0</v>
      </c>
      <c r="Q74" s="368" t="n">
        <f aca="false">SUM(J74:P74)</f>
        <v>68</v>
      </c>
      <c r="R74" s="369"/>
      <c r="S74" s="369"/>
      <c r="T74" s="367" t="n">
        <v>0</v>
      </c>
      <c r="U74" s="367" t="n">
        <v>0</v>
      </c>
      <c r="V74" s="367" t="n">
        <v>0</v>
      </c>
      <c r="W74" s="367" t="n">
        <v>0</v>
      </c>
      <c r="X74" s="367" t="n">
        <v>68</v>
      </c>
      <c r="Y74" s="367" t="n">
        <v>68</v>
      </c>
      <c r="Z74" s="367" t="n">
        <v>0</v>
      </c>
      <c r="AA74" s="367" t="n">
        <v>0</v>
      </c>
      <c r="AB74" s="368" t="n">
        <f aca="false">SUM(T74:X74)</f>
        <v>68</v>
      </c>
      <c r="AC74" s="367" t="n">
        <v>0</v>
      </c>
      <c r="AD74" s="367" t="n">
        <v>0</v>
      </c>
      <c r="AE74" s="368" t="n">
        <f aca="false">SUM(AB74:AD74)</f>
        <v>68</v>
      </c>
      <c r="AF74" s="369"/>
      <c r="AG74" s="369"/>
      <c r="AH74" s="370" t="s">
        <v>493</v>
      </c>
      <c r="AI74" s="370" t="s">
        <v>494</v>
      </c>
      <c r="AJ74" s="370" t="str">
        <f aca="false">AI74</f>
        <v>20,20 2019.07.18</v>
      </c>
      <c r="AK74" s="370" t="n">
        <v>22.167</v>
      </c>
      <c r="AL74" s="370" t="n">
        <v>30</v>
      </c>
      <c r="AM74" s="370" t="s">
        <v>449</v>
      </c>
      <c r="AN74" s="370" t="s">
        <v>450</v>
      </c>
      <c r="AP74" s="371" t="n">
        <f aca="false">AE74*AK74</f>
        <v>1507.356</v>
      </c>
    </row>
    <row r="75" customFormat="false" ht="15" hidden="true" customHeight="false" outlineLevel="0" collapsed="false">
      <c r="B75" s="363" t="s">
        <v>495</v>
      </c>
      <c r="C75" s="366" t="str">
        <f aca="false">'[1]Форма.8.1'!C75</f>
        <v>июль</v>
      </c>
      <c r="D75" s="367" t="n">
        <v>0</v>
      </c>
      <c r="E75" s="367" t="n">
        <v>0</v>
      </c>
      <c r="F75" s="367" t="n">
        <v>0</v>
      </c>
      <c r="G75" s="367" t="n">
        <v>0</v>
      </c>
      <c r="H75" s="367" t="n">
        <v>0</v>
      </c>
      <c r="I75" s="367" t="n">
        <v>0</v>
      </c>
      <c r="J75" s="367" t="n">
        <v>0</v>
      </c>
      <c r="K75" s="367" t="n">
        <v>0</v>
      </c>
      <c r="L75" s="367" t="n">
        <v>0</v>
      </c>
      <c r="M75" s="367" t="n">
        <v>0</v>
      </c>
      <c r="N75" s="367" t="n">
        <v>0</v>
      </c>
      <c r="O75" s="367" t="n">
        <v>0</v>
      </c>
      <c r="P75" s="367" t="n">
        <v>0</v>
      </c>
      <c r="Q75" s="368" t="n">
        <f aca="false">SUM(J75:P75)</f>
        <v>0</v>
      </c>
      <c r="R75" s="369"/>
      <c r="S75" s="369"/>
      <c r="T75" s="367" t="n">
        <v>0</v>
      </c>
      <c r="U75" s="367" t="n">
        <v>0</v>
      </c>
      <c r="V75" s="367" t="n">
        <v>0</v>
      </c>
      <c r="W75" s="367" t="n">
        <v>0</v>
      </c>
      <c r="X75" s="367" t="n">
        <v>0</v>
      </c>
      <c r="Y75" s="367" t="n">
        <v>0</v>
      </c>
      <c r="Z75" s="367" t="n">
        <v>0</v>
      </c>
      <c r="AA75" s="367" t="n">
        <v>0</v>
      </c>
      <c r="AB75" s="368" t="n">
        <f aca="false">SUM(T75:X75)</f>
        <v>0</v>
      </c>
      <c r="AC75" s="367" t="n">
        <v>0</v>
      </c>
      <c r="AD75" s="367" t="n">
        <v>0</v>
      </c>
      <c r="AE75" s="368" t="n">
        <f aca="false">SUM(AB75:AD75)</f>
        <v>0</v>
      </c>
      <c r="AF75" s="369"/>
      <c r="AG75" s="369"/>
      <c r="AH75" s="370" t="n">
        <v>0</v>
      </c>
      <c r="AI75" s="370" t="n">
        <v>0</v>
      </c>
      <c r="AJ75" s="370" t="n">
        <v>0</v>
      </c>
      <c r="AK75" s="370" t="n">
        <v>0</v>
      </c>
      <c r="AL75" s="370" t="n">
        <v>0</v>
      </c>
      <c r="AM75" s="370" t="n">
        <v>0</v>
      </c>
      <c r="AN75" s="370" t="n">
        <v>0</v>
      </c>
      <c r="AP75" s="371" t="n">
        <f aca="false">AE75*AK75</f>
        <v>0</v>
      </c>
    </row>
    <row r="76" customFormat="false" ht="15" hidden="true" customHeight="false" outlineLevel="0" collapsed="false">
      <c r="B76" s="363" t="s">
        <v>496</v>
      </c>
      <c r="C76" s="366" t="str">
        <f aca="false">'[1]Форма.8.1'!C76</f>
        <v>июль</v>
      </c>
      <c r="D76" s="367" t="n">
        <v>0</v>
      </c>
      <c r="E76" s="367" t="n">
        <v>0</v>
      </c>
      <c r="F76" s="367" t="n">
        <v>0</v>
      </c>
      <c r="G76" s="367" t="n">
        <v>0</v>
      </c>
      <c r="H76" s="367" t="n">
        <v>0</v>
      </c>
      <c r="I76" s="367" t="n">
        <v>0</v>
      </c>
      <c r="J76" s="367" t="n">
        <v>0</v>
      </c>
      <c r="K76" s="367" t="n">
        <v>0</v>
      </c>
      <c r="L76" s="367" t="n">
        <v>0</v>
      </c>
      <c r="M76" s="367" t="n">
        <v>0</v>
      </c>
      <c r="N76" s="367" t="n">
        <v>0</v>
      </c>
      <c r="O76" s="367" t="n">
        <v>0</v>
      </c>
      <c r="P76" s="367" t="n">
        <v>0</v>
      </c>
      <c r="Q76" s="368" t="n">
        <f aca="false">SUM(J76:P76)</f>
        <v>0</v>
      </c>
      <c r="R76" s="369"/>
      <c r="S76" s="369"/>
      <c r="T76" s="367" t="n">
        <v>0</v>
      </c>
      <c r="U76" s="367" t="n">
        <v>0</v>
      </c>
      <c r="V76" s="367" t="n">
        <v>0</v>
      </c>
      <c r="W76" s="367" t="n">
        <v>0</v>
      </c>
      <c r="X76" s="367" t="n">
        <v>0</v>
      </c>
      <c r="Y76" s="367" t="n">
        <v>0</v>
      </c>
      <c r="Z76" s="367" t="n">
        <v>0</v>
      </c>
      <c r="AA76" s="367" t="n">
        <v>0</v>
      </c>
      <c r="AB76" s="368" t="n">
        <f aca="false">SUM(T76:X76)</f>
        <v>0</v>
      </c>
      <c r="AC76" s="367" t="n">
        <v>0</v>
      </c>
      <c r="AD76" s="367" t="n">
        <v>0</v>
      </c>
      <c r="AE76" s="368" t="n">
        <f aca="false">SUM(AB76:AD76)</f>
        <v>0</v>
      </c>
      <c r="AF76" s="369"/>
      <c r="AG76" s="369"/>
      <c r="AH76" s="370" t="n">
        <v>0</v>
      </c>
      <c r="AI76" s="370" t="n">
        <v>0</v>
      </c>
      <c r="AJ76" s="370" t="n">
        <v>0</v>
      </c>
      <c r="AK76" s="370" t="n">
        <v>0</v>
      </c>
      <c r="AL76" s="370" t="n">
        <v>0</v>
      </c>
      <c r="AM76" s="370" t="n">
        <v>0</v>
      </c>
      <c r="AN76" s="370" t="n">
        <v>0</v>
      </c>
      <c r="AP76" s="371" t="n">
        <f aca="false">AE76*AK76</f>
        <v>0</v>
      </c>
    </row>
    <row r="77" customFormat="false" ht="15" hidden="true" customHeight="false" outlineLevel="0" collapsed="false">
      <c r="B77" s="363" t="s">
        <v>497</v>
      </c>
      <c r="C77" s="366" t="str">
        <f aca="false">'[1]Форма.8.1'!C77</f>
        <v>июль</v>
      </c>
      <c r="D77" s="367" t="n">
        <v>0</v>
      </c>
      <c r="E77" s="367" t="n">
        <v>0</v>
      </c>
      <c r="F77" s="367" t="n">
        <v>0</v>
      </c>
      <c r="G77" s="367" t="n">
        <v>0</v>
      </c>
      <c r="H77" s="367" t="n">
        <v>0</v>
      </c>
      <c r="I77" s="367" t="n">
        <v>0</v>
      </c>
      <c r="J77" s="367" t="n">
        <v>0</v>
      </c>
      <c r="K77" s="367" t="n">
        <v>0</v>
      </c>
      <c r="L77" s="367" t="n">
        <v>0</v>
      </c>
      <c r="M77" s="367" t="n">
        <v>0</v>
      </c>
      <c r="N77" s="367" t="n">
        <v>0</v>
      </c>
      <c r="O77" s="367" t="n">
        <v>0</v>
      </c>
      <c r="P77" s="367" t="n">
        <v>0</v>
      </c>
      <c r="Q77" s="368" t="n">
        <f aca="false">SUM(J77:P77)</f>
        <v>0</v>
      </c>
      <c r="R77" s="369"/>
      <c r="S77" s="369"/>
      <c r="T77" s="367" t="n">
        <v>0</v>
      </c>
      <c r="U77" s="367" t="n">
        <v>0</v>
      </c>
      <c r="V77" s="367" t="n">
        <v>0</v>
      </c>
      <c r="W77" s="367" t="n">
        <v>0</v>
      </c>
      <c r="X77" s="367" t="n">
        <v>0</v>
      </c>
      <c r="Y77" s="367" t="n">
        <v>0</v>
      </c>
      <c r="Z77" s="367" t="n">
        <v>0</v>
      </c>
      <c r="AA77" s="367" t="n">
        <v>0</v>
      </c>
      <c r="AB77" s="368" t="n">
        <f aca="false">SUM(T77:X77)</f>
        <v>0</v>
      </c>
      <c r="AC77" s="367" t="n">
        <v>0</v>
      </c>
      <c r="AD77" s="367" t="n">
        <v>0</v>
      </c>
      <c r="AE77" s="368" t="n">
        <f aca="false">SUM(AB77:AD77)</f>
        <v>0</v>
      </c>
      <c r="AF77" s="369"/>
      <c r="AG77" s="369"/>
      <c r="AH77" s="370" t="n">
        <v>0</v>
      </c>
      <c r="AI77" s="370" t="n">
        <v>0</v>
      </c>
      <c r="AJ77" s="370" t="n">
        <v>0</v>
      </c>
      <c r="AK77" s="370" t="n">
        <v>0</v>
      </c>
      <c r="AL77" s="370" t="n">
        <v>0</v>
      </c>
      <c r="AM77" s="370" t="n">
        <v>0</v>
      </c>
      <c r="AN77" s="370" t="n">
        <v>0</v>
      </c>
      <c r="AP77" s="371" t="n">
        <f aca="false">AE77*AK77</f>
        <v>0</v>
      </c>
    </row>
    <row r="78" customFormat="false" ht="15" hidden="true" customHeight="false" outlineLevel="0" collapsed="false">
      <c r="B78" s="363" t="s">
        <v>498</v>
      </c>
      <c r="C78" s="366" t="str">
        <f aca="false">'[1]Форма.8.1'!C78</f>
        <v>июль</v>
      </c>
      <c r="D78" s="367" t="n">
        <v>0</v>
      </c>
      <c r="E78" s="367" t="n">
        <v>0</v>
      </c>
      <c r="F78" s="367" t="n">
        <v>0</v>
      </c>
      <c r="G78" s="367" t="n">
        <v>0</v>
      </c>
      <c r="H78" s="367" t="n">
        <v>0</v>
      </c>
      <c r="I78" s="367" t="n">
        <v>0</v>
      </c>
      <c r="J78" s="367" t="n">
        <v>0</v>
      </c>
      <c r="K78" s="367" t="n">
        <v>0</v>
      </c>
      <c r="L78" s="367" t="n">
        <v>0</v>
      </c>
      <c r="M78" s="367" t="n">
        <v>0</v>
      </c>
      <c r="N78" s="367" t="n">
        <v>0</v>
      </c>
      <c r="O78" s="367" t="n">
        <v>0</v>
      </c>
      <c r="P78" s="367" t="n">
        <v>0</v>
      </c>
      <c r="Q78" s="368" t="n">
        <f aca="false">SUM(J78:P78)</f>
        <v>0</v>
      </c>
      <c r="R78" s="369"/>
      <c r="S78" s="369"/>
      <c r="T78" s="367" t="n">
        <v>0</v>
      </c>
      <c r="U78" s="367" t="n">
        <v>0</v>
      </c>
      <c r="V78" s="367" t="n">
        <v>0</v>
      </c>
      <c r="W78" s="367" t="n">
        <v>0</v>
      </c>
      <c r="X78" s="367" t="n">
        <v>0</v>
      </c>
      <c r="Y78" s="367" t="n">
        <v>0</v>
      </c>
      <c r="Z78" s="367" t="n">
        <v>0</v>
      </c>
      <c r="AA78" s="367" t="n">
        <v>0</v>
      </c>
      <c r="AB78" s="368" t="n">
        <f aca="false">SUM(T78:X78)</f>
        <v>0</v>
      </c>
      <c r="AC78" s="367" t="n">
        <v>0</v>
      </c>
      <c r="AD78" s="367" t="n">
        <v>0</v>
      </c>
      <c r="AE78" s="368" t="n">
        <f aca="false">SUM(AB78:AD78)</f>
        <v>0</v>
      </c>
      <c r="AF78" s="369"/>
      <c r="AG78" s="369"/>
      <c r="AH78" s="370" t="n">
        <v>0</v>
      </c>
      <c r="AI78" s="370" t="n">
        <v>0</v>
      </c>
      <c r="AJ78" s="370" t="n">
        <v>0</v>
      </c>
      <c r="AK78" s="370" t="n">
        <v>0</v>
      </c>
      <c r="AL78" s="370" t="n">
        <v>0</v>
      </c>
      <c r="AM78" s="370" t="n">
        <v>0</v>
      </c>
      <c r="AN78" s="370" t="n">
        <v>0</v>
      </c>
      <c r="AP78" s="371" t="n">
        <f aca="false">AE78*AK78</f>
        <v>0</v>
      </c>
    </row>
    <row r="79" customFormat="false" ht="15" hidden="true" customHeight="false" outlineLevel="0" collapsed="false">
      <c r="B79" s="363" t="s">
        <v>499</v>
      </c>
      <c r="C79" s="366" t="str">
        <f aca="false">'[1]Форма.8.1'!C79</f>
        <v>июль</v>
      </c>
      <c r="D79" s="367" t="n">
        <v>0</v>
      </c>
      <c r="E79" s="367" t="n">
        <v>0</v>
      </c>
      <c r="F79" s="367" t="n">
        <v>0</v>
      </c>
      <c r="G79" s="367" t="n">
        <v>0</v>
      </c>
      <c r="H79" s="367" t="n">
        <v>0</v>
      </c>
      <c r="I79" s="367" t="n">
        <v>0</v>
      </c>
      <c r="J79" s="367" t="n">
        <v>0</v>
      </c>
      <c r="K79" s="367" t="n">
        <v>0</v>
      </c>
      <c r="L79" s="367" t="n">
        <v>0</v>
      </c>
      <c r="M79" s="367" t="n">
        <v>0</v>
      </c>
      <c r="N79" s="367" t="n">
        <v>0</v>
      </c>
      <c r="O79" s="367" t="n">
        <v>0</v>
      </c>
      <c r="P79" s="367" t="n">
        <v>0</v>
      </c>
      <c r="Q79" s="368" t="n">
        <f aca="false">SUM(J79:P79)</f>
        <v>0</v>
      </c>
      <c r="R79" s="369"/>
      <c r="S79" s="369"/>
      <c r="T79" s="367" t="n">
        <v>0</v>
      </c>
      <c r="U79" s="367" t="n">
        <v>0</v>
      </c>
      <c r="V79" s="367" t="n">
        <v>0</v>
      </c>
      <c r="W79" s="367" t="n">
        <v>0</v>
      </c>
      <c r="X79" s="367" t="n">
        <v>0</v>
      </c>
      <c r="Y79" s="367" t="n">
        <v>0</v>
      </c>
      <c r="Z79" s="367" t="n">
        <v>0</v>
      </c>
      <c r="AA79" s="367" t="n">
        <v>0</v>
      </c>
      <c r="AB79" s="368" t="n">
        <f aca="false">SUM(T79:X79)</f>
        <v>0</v>
      </c>
      <c r="AC79" s="367" t="n">
        <v>0</v>
      </c>
      <c r="AD79" s="367" t="n">
        <v>0</v>
      </c>
      <c r="AE79" s="368" t="n">
        <f aca="false">SUM(AB79:AD79)</f>
        <v>0</v>
      </c>
      <c r="AF79" s="369"/>
      <c r="AG79" s="369"/>
      <c r="AH79" s="370" t="n">
        <v>0</v>
      </c>
      <c r="AI79" s="370" t="n">
        <v>0</v>
      </c>
      <c r="AJ79" s="370" t="n">
        <v>0</v>
      </c>
      <c r="AK79" s="370" t="n">
        <v>0</v>
      </c>
      <c r="AL79" s="370" t="n">
        <v>0</v>
      </c>
      <c r="AM79" s="370" t="n">
        <v>0</v>
      </c>
      <c r="AN79" s="370" t="n">
        <v>0</v>
      </c>
      <c r="AP79" s="371" t="n">
        <f aca="false">AE79*AK79</f>
        <v>0</v>
      </c>
    </row>
    <row r="80" customFormat="false" ht="15" hidden="true" customHeight="false" outlineLevel="0" collapsed="false">
      <c r="B80" s="363" t="s">
        <v>500</v>
      </c>
      <c r="C80" s="366" t="str">
        <f aca="false">'[1]Форма.8.1'!C80</f>
        <v>июль</v>
      </c>
      <c r="D80" s="367" t="n">
        <v>0</v>
      </c>
      <c r="E80" s="367" t="n">
        <v>0</v>
      </c>
      <c r="F80" s="367" t="n">
        <v>0</v>
      </c>
      <c r="G80" s="367" t="n">
        <v>0</v>
      </c>
      <c r="H80" s="367" t="n">
        <v>0</v>
      </c>
      <c r="I80" s="367" t="n">
        <v>0</v>
      </c>
      <c r="J80" s="367" t="n">
        <v>0</v>
      </c>
      <c r="K80" s="367" t="n">
        <v>0</v>
      </c>
      <c r="L80" s="367" t="n">
        <v>0</v>
      </c>
      <c r="M80" s="367" t="n">
        <v>0</v>
      </c>
      <c r="N80" s="367" t="n">
        <v>0</v>
      </c>
      <c r="O80" s="367" t="n">
        <v>0</v>
      </c>
      <c r="P80" s="367" t="n">
        <v>0</v>
      </c>
      <c r="Q80" s="368" t="n">
        <f aca="false">SUM(J80:P80)</f>
        <v>0</v>
      </c>
      <c r="R80" s="369"/>
      <c r="S80" s="369"/>
      <c r="T80" s="367" t="n">
        <v>0</v>
      </c>
      <c r="U80" s="367" t="n">
        <v>0</v>
      </c>
      <c r="V80" s="367" t="n">
        <v>0</v>
      </c>
      <c r="W80" s="367" t="n">
        <v>0</v>
      </c>
      <c r="X80" s="367" t="n">
        <v>0</v>
      </c>
      <c r="Y80" s="367" t="n">
        <v>0</v>
      </c>
      <c r="Z80" s="367" t="n">
        <v>0</v>
      </c>
      <c r="AA80" s="367" t="n">
        <v>0</v>
      </c>
      <c r="AB80" s="368" t="n">
        <f aca="false">SUM(T80:X80)</f>
        <v>0</v>
      </c>
      <c r="AC80" s="367" t="n">
        <v>0</v>
      </c>
      <c r="AD80" s="367" t="n">
        <v>0</v>
      </c>
      <c r="AE80" s="368" t="n">
        <f aca="false">SUM(AB80:AD80)</f>
        <v>0</v>
      </c>
      <c r="AF80" s="369"/>
      <c r="AG80" s="369"/>
      <c r="AH80" s="370" t="n">
        <v>0</v>
      </c>
      <c r="AI80" s="370" t="n">
        <v>0</v>
      </c>
      <c r="AJ80" s="370" t="n">
        <v>0</v>
      </c>
      <c r="AK80" s="370" t="n">
        <v>0</v>
      </c>
      <c r="AL80" s="370" t="n">
        <v>0</v>
      </c>
      <c r="AM80" s="370" t="n">
        <v>0</v>
      </c>
      <c r="AN80" s="370" t="n">
        <v>0</v>
      </c>
      <c r="AP80" s="371" t="n">
        <f aca="false">AE80*AK80</f>
        <v>0</v>
      </c>
    </row>
    <row r="81" customFormat="false" ht="15" hidden="true" customHeight="false" outlineLevel="0" collapsed="false">
      <c r="B81" s="363" t="s">
        <v>501</v>
      </c>
      <c r="C81" s="366" t="str">
        <f aca="false">'[1]Форма.8.1'!C81</f>
        <v>июль</v>
      </c>
      <c r="D81" s="367" t="n">
        <v>0</v>
      </c>
      <c r="E81" s="367" t="n">
        <v>0</v>
      </c>
      <c r="F81" s="367" t="n">
        <v>0</v>
      </c>
      <c r="G81" s="367" t="n">
        <v>0</v>
      </c>
      <c r="H81" s="367" t="n">
        <v>0</v>
      </c>
      <c r="I81" s="367" t="n">
        <v>0</v>
      </c>
      <c r="J81" s="367" t="n">
        <v>0</v>
      </c>
      <c r="K81" s="367" t="n">
        <v>0</v>
      </c>
      <c r="L81" s="367" t="n">
        <v>0</v>
      </c>
      <c r="M81" s="367" t="n">
        <v>0</v>
      </c>
      <c r="N81" s="367" t="n">
        <v>0</v>
      </c>
      <c r="O81" s="367" t="n">
        <v>0</v>
      </c>
      <c r="P81" s="367" t="n">
        <v>0</v>
      </c>
      <c r="Q81" s="368" t="n">
        <f aca="false">SUM(J81:P81)</f>
        <v>0</v>
      </c>
      <c r="R81" s="369"/>
      <c r="S81" s="369"/>
      <c r="T81" s="367" t="n">
        <v>0</v>
      </c>
      <c r="U81" s="367" t="n">
        <v>0</v>
      </c>
      <c r="V81" s="367" t="n">
        <v>0</v>
      </c>
      <c r="W81" s="367" t="n">
        <v>0</v>
      </c>
      <c r="X81" s="367" t="n">
        <v>0</v>
      </c>
      <c r="Y81" s="367" t="n">
        <v>0</v>
      </c>
      <c r="Z81" s="367" t="n">
        <v>0</v>
      </c>
      <c r="AA81" s="367" t="n">
        <v>0</v>
      </c>
      <c r="AB81" s="368" t="n">
        <f aca="false">SUM(T81:X81)</f>
        <v>0</v>
      </c>
      <c r="AC81" s="367" t="n">
        <v>0</v>
      </c>
      <c r="AD81" s="367" t="n">
        <v>0</v>
      </c>
      <c r="AE81" s="368" t="n">
        <f aca="false">SUM(AB81:AD81)</f>
        <v>0</v>
      </c>
      <c r="AF81" s="369"/>
      <c r="AG81" s="369"/>
      <c r="AH81" s="370" t="n">
        <v>0</v>
      </c>
      <c r="AI81" s="370" t="n">
        <v>0</v>
      </c>
      <c r="AJ81" s="370" t="n">
        <v>0</v>
      </c>
      <c r="AK81" s="370" t="n">
        <v>0</v>
      </c>
      <c r="AL81" s="370" t="n">
        <v>0</v>
      </c>
      <c r="AM81" s="370" t="n">
        <v>0</v>
      </c>
      <c r="AN81" s="370" t="n">
        <v>0</v>
      </c>
      <c r="AP81" s="371" t="n">
        <f aca="false">AE81*AK81</f>
        <v>0</v>
      </c>
    </row>
    <row r="82" s="378" customFormat="true" ht="30" hidden="false" customHeight="false" outlineLevel="0" collapsed="false">
      <c r="A82" s="369"/>
      <c r="B82" s="372" t="s">
        <v>343</v>
      </c>
      <c r="C82" s="366" t="str">
        <f aca="false">'[1]Форма.8.1'!C82</f>
        <v>август</v>
      </c>
      <c r="D82" s="367" t="s">
        <v>473</v>
      </c>
      <c r="E82" s="367" t="s">
        <v>489</v>
      </c>
      <c r="F82" s="367" t="s">
        <v>474</v>
      </c>
      <c r="G82" s="367" t="s">
        <v>446</v>
      </c>
      <c r="H82" s="367" t="n">
        <v>0</v>
      </c>
      <c r="I82" s="367" t="n">
        <v>0</v>
      </c>
      <c r="J82" s="367" t="n">
        <v>0</v>
      </c>
      <c r="K82" s="367" t="n">
        <v>0</v>
      </c>
      <c r="L82" s="367" t="n">
        <v>0</v>
      </c>
      <c r="M82" s="367" t="n">
        <v>0</v>
      </c>
      <c r="N82" s="367" t="n">
        <v>257</v>
      </c>
      <c r="O82" s="367" t="n">
        <v>0</v>
      </c>
      <c r="P82" s="367" t="n">
        <v>0</v>
      </c>
      <c r="Q82" s="368" t="n">
        <f aca="false">SUM(J82:P82)</f>
        <v>257</v>
      </c>
      <c r="R82" s="369"/>
      <c r="S82" s="369"/>
      <c r="T82" s="367" t="n">
        <v>0</v>
      </c>
      <c r="U82" s="367" t="n">
        <v>0</v>
      </c>
      <c r="V82" s="367" t="n">
        <v>0</v>
      </c>
      <c r="W82" s="367" t="n">
        <v>0</v>
      </c>
      <c r="X82" s="367" t="n">
        <v>257</v>
      </c>
      <c r="Y82" s="367" t="n">
        <v>257</v>
      </c>
      <c r="Z82" s="367" t="n">
        <v>0</v>
      </c>
      <c r="AA82" s="367" t="n">
        <v>0</v>
      </c>
      <c r="AB82" s="368" t="n">
        <f aca="false">SUM(T82:X82)</f>
        <v>257</v>
      </c>
      <c r="AC82" s="367" t="n">
        <v>0</v>
      </c>
      <c r="AD82" s="367" t="n">
        <v>0</v>
      </c>
      <c r="AE82" s="368" t="n">
        <f aca="false">SUM(AB82:AD82)</f>
        <v>257</v>
      </c>
      <c r="AF82" s="369"/>
      <c r="AG82" s="369"/>
      <c r="AH82" s="370" t="s">
        <v>502</v>
      </c>
      <c r="AI82" s="370" t="s">
        <v>503</v>
      </c>
      <c r="AJ82" s="370" t="str">
        <f aca="false">AI82</f>
        <v>20,10 2019.08.21</v>
      </c>
      <c r="AK82" s="370" t="n">
        <v>24.75</v>
      </c>
      <c r="AL82" s="370" t="n">
        <v>85</v>
      </c>
      <c r="AM82" s="370" t="s">
        <v>449</v>
      </c>
      <c r="AN82" s="370" t="s">
        <v>450</v>
      </c>
      <c r="AO82" s="369"/>
      <c r="AP82" s="373" t="n">
        <f aca="false">AE82*AK82</f>
        <v>6360.75</v>
      </c>
    </row>
    <row r="83" s="380" customFormat="true" ht="30" hidden="false" customHeight="false" outlineLevel="0" collapsed="false">
      <c r="A83" s="339"/>
      <c r="B83" s="363" t="s">
        <v>504</v>
      </c>
      <c r="C83" s="366" t="str">
        <f aca="false">'[1]Форма.8.1'!C83</f>
        <v>август</v>
      </c>
      <c r="D83" s="367" t="s">
        <v>473</v>
      </c>
      <c r="E83" s="367" t="s">
        <v>489</v>
      </c>
      <c r="F83" s="367" t="s">
        <v>474</v>
      </c>
      <c r="G83" s="367" t="s">
        <v>446</v>
      </c>
      <c r="H83" s="367" t="n">
        <v>0</v>
      </c>
      <c r="I83" s="367" t="n">
        <v>0</v>
      </c>
      <c r="J83" s="367" t="n">
        <v>0</v>
      </c>
      <c r="K83" s="367" t="n">
        <v>0</v>
      </c>
      <c r="L83" s="367" t="n">
        <v>0</v>
      </c>
      <c r="M83" s="367" t="n">
        <v>0</v>
      </c>
      <c r="N83" s="367" t="n">
        <v>257</v>
      </c>
      <c r="O83" s="367" t="n">
        <v>0</v>
      </c>
      <c r="P83" s="367" t="n">
        <v>0</v>
      </c>
      <c r="Q83" s="368" t="n">
        <f aca="false">SUM(J83:P83)</f>
        <v>257</v>
      </c>
      <c r="R83" s="369"/>
      <c r="S83" s="369"/>
      <c r="T83" s="367" t="n">
        <v>0</v>
      </c>
      <c r="U83" s="367" t="n">
        <v>0</v>
      </c>
      <c r="V83" s="367" t="n">
        <v>0</v>
      </c>
      <c r="W83" s="367" t="n">
        <v>0</v>
      </c>
      <c r="X83" s="367" t="n">
        <v>257</v>
      </c>
      <c r="Y83" s="367" t="n">
        <v>257</v>
      </c>
      <c r="Z83" s="367" t="n">
        <v>0</v>
      </c>
      <c r="AA83" s="367" t="n">
        <v>0</v>
      </c>
      <c r="AB83" s="368" t="n">
        <f aca="false">SUM(T83:X83)</f>
        <v>257</v>
      </c>
      <c r="AC83" s="367" t="n">
        <v>0</v>
      </c>
      <c r="AD83" s="367" t="n">
        <v>0</v>
      </c>
      <c r="AE83" s="368" t="n">
        <f aca="false">SUM(AB83:AD83)</f>
        <v>257</v>
      </c>
      <c r="AF83" s="369"/>
      <c r="AG83" s="369"/>
      <c r="AH83" s="370" t="s">
        <v>505</v>
      </c>
      <c r="AI83" s="370" t="s">
        <v>506</v>
      </c>
      <c r="AJ83" s="370" t="str">
        <f aca="false">AI83</f>
        <v>23,30 2019.08.23</v>
      </c>
      <c r="AK83" s="370" t="n">
        <v>14.017</v>
      </c>
      <c r="AL83" s="370" t="n">
        <v>85</v>
      </c>
      <c r="AM83" s="370" t="s">
        <v>449</v>
      </c>
      <c r="AN83" s="370" t="s">
        <v>450</v>
      </c>
      <c r="AO83" s="339"/>
      <c r="AP83" s="371" t="n">
        <f aca="false">AE83*AK83</f>
        <v>3602.369</v>
      </c>
    </row>
    <row r="84" s="380" customFormat="true" ht="15" hidden="true" customHeight="false" outlineLevel="0" collapsed="false">
      <c r="A84" s="339"/>
      <c r="B84" s="363" t="s">
        <v>507</v>
      </c>
      <c r="C84" s="366" t="str">
        <f aca="false">'[1]Форма.8.1'!C84</f>
        <v>август</v>
      </c>
      <c r="D84" s="367" t="n">
        <v>0</v>
      </c>
      <c r="E84" s="367" t="n">
        <v>0</v>
      </c>
      <c r="F84" s="367" t="n">
        <v>0</v>
      </c>
      <c r="G84" s="367" t="n">
        <v>0</v>
      </c>
      <c r="H84" s="367" t="n">
        <v>0</v>
      </c>
      <c r="I84" s="367" t="n">
        <v>0</v>
      </c>
      <c r="J84" s="367" t="n">
        <v>0</v>
      </c>
      <c r="K84" s="367" t="n">
        <v>0</v>
      </c>
      <c r="L84" s="367" t="n">
        <v>0</v>
      </c>
      <c r="M84" s="367" t="n">
        <v>0</v>
      </c>
      <c r="N84" s="367" t="n">
        <v>0</v>
      </c>
      <c r="O84" s="367" t="n">
        <v>0</v>
      </c>
      <c r="P84" s="367" t="n">
        <v>0</v>
      </c>
      <c r="Q84" s="368" t="n">
        <f aca="false">SUM(J84:P84)</f>
        <v>0</v>
      </c>
      <c r="R84" s="369"/>
      <c r="S84" s="369"/>
      <c r="T84" s="367" t="n">
        <v>0</v>
      </c>
      <c r="U84" s="367" t="n">
        <v>0</v>
      </c>
      <c r="V84" s="367" t="n">
        <v>0</v>
      </c>
      <c r="W84" s="367" t="n">
        <v>0</v>
      </c>
      <c r="X84" s="367" t="n">
        <v>0</v>
      </c>
      <c r="Y84" s="367" t="n">
        <v>0</v>
      </c>
      <c r="Z84" s="367" t="n">
        <v>0</v>
      </c>
      <c r="AA84" s="367" t="n">
        <v>0</v>
      </c>
      <c r="AB84" s="368" t="n">
        <f aca="false">SUM(T84:X84)</f>
        <v>0</v>
      </c>
      <c r="AC84" s="367" t="n">
        <v>0</v>
      </c>
      <c r="AD84" s="367" t="n">
        <v>0</v>
      </c>
      <c r="AE84" s="368" t="n">
        <f aca="false">SUM(AB84:AD84)</f>
        <v>0</v>
      </c>
      <c r="AF84" s="369"/>
      <c r="AG84" s="369"/>
      <c r="AH84" s="370" t="n">
        <v>0</v>
      </c>
      <c r="AI84" s="370" t="n">
        <v>0</v>
      </c>
      <c r="AJ84" s="370" t="n">
        <v>0</v>
      </c>
      <c r="AK84" s="370" t="n">
        <v>0</v>
      </c>
      <c r="AL84" s="370" t="n">
        <v>0</v>
      </c>
      <c r="AM84" s="370" t="n">
        <v>0</v>
      </c>
      <c r="AN84" s="370" t="n">
        <v>0</v>
      </c>
      <c r="AO84" s="339"/>
      <c r="AP84" s="371" t="n">
        <f aca="false">AE84*AK84</f>
        <v>0</v>
      </c>
    </row>
    <row r="85" s="380" customFormat="true" ht="15" hidden="true" customHeight="false" outlineLevel="0" collapsed="false">
      <c r="A85" s="339"/>
      <c r="B85" s="363" t="s">
        <v>508</v>
      </c>
      <c r="C85" s="366" t="str">
        <f aca="false">'[1]Форма.8.1'!C85</f>
        <v>август</v>
      </c>
      <c r="D85" s="367" t="n">
        <v>0</v>
      </c>
      <c r="E85" s="367" t="n">
        <v>0</v>
      </c>
      <c r="F85" s="367" t="n">
        <v>0</v>
      </c>
      <c r="G85" s="367" t="n">
        <v>0</v>
      </c>
      <c r="H85" s="367" t="n">
        <v>0</v>
      </c>
      <c r="I85" s="367" t="n">
        <v>0</v>
      </c>
      <c r="J85" s="367" t="n">
        <v>0</v>
      </c>
      <c r="K85" s="367" t="n">
        <v>0</v>
      </c>
      <c r="L85" s="367" t="n">
        <v>0</v>
      </c>
      <c r="M85" s="367" t="n">
        <v>0</v>
      </c>
      <c r="N85" s="367" t="n">
        <v>0</v>
      </c>
      <c r="O85" s="367" t="n">
        <v>0</v>
      </c>
      <c r="P85" s="367" t="n">
        <v>0</v>
      </c>
      <c r="Q85" s="368" t="n">
        <f aca="false">SUM(J85:P85)</f>
        <v>0</v>
      </c>
      <c r="R85" s="369"/>
      <c r="S85" s="369"/>
      <c r="T85" s="367" t="n">
        <v>0</v>
      </c>
      <c r="U85" s="367" t="n">
        <v>0</v>
      </c>
      <c r="V85" s="367" t="n">
        <v>0</v>
      </c>
      <c r="W85" s="367" t="n">
        <v>0</v>
      </c>
      <c r="X85" s="367" t="n">
        <v>0</v>
      </c>
      <c r="Y85" s="367" t="n">
        <v>0</v>
      </c>
      <c r="Z85" s="367" t="n">
        <v>0</v>
      </c>
      <c r="AA85" s="367" t="n">
        <v>0</v>
      </c>
      <c r="AB85" s="368" t="n">
        <f aca="false">SUM(T85:X85)</f>
        <v>0</v>
      </c>
      <c r="AC85" s="367" t="n">
        <v>0</v>
      </c>
      <c r="AD85" s="367" t="n">
        <v>0</v>
      </c>
      <c r="AE85" s="368" t="n">
        <f aca="false">SUM(AB85:AD85)</f>
        <v>0</v>
      </c>
      <c r="AF85" s="369"/>
      <c r="AG85" s="369"/>
      <c r="AH85" s="370" t="n">
        <v>0</v>
      </c>
      <c r="AI85" s="370" t="n">
        <v>0</v>
      </c>
      <c r="AJ85" s="370" t="n">
        <v>0</v>
      </c>
      <c r="AK85" s="370" t="n">
        <v>0</v>
      </c>
      <c r="AL85" s="370" t="n">
        <v>0</v>
      </c>
      <c r="AM85" s="370" t="n">
        <v>0</v>
      </c>
      <c r="AN85" s="370" t="n">
        <v>0</v>
      </c>
      <c r="AO85" s="339"/>
      <c r="AP85" s="371" t="n">
        <f aca="false">AE85*AK85</f>
        <v>0</v>
      </c>
    </row>
    <row r="86" s="380" customFormat="true" ht="15" hidden="true" customHeight="false" outlineLevel="0" collapsed="false">
      <c r="A86" s="339"/>
      <c r="B86" s="363" t="s">
        <v>509</v>
      </c>
      <c r="C86" s="366" t="str">
        <f aca="false">'[1]Форма.8.1'!C86</f>
        <v>август</v>
      </c>
      <c r="D86" s="367" t="n">
        <v>0</v>
      </c>
      <c r="E86" s="367" t="n">
        <v>0</v>
      </c>
      <c r="F86" s="367" t="n">
        <v>0</v>
      </c>
      <c r="G86" s="367" t="n">
        <v>0</v>
      </c>
      <c r="H86" s="367" t="n">
        <v>0</v>
      </c>
      <c r="I86" s="367" t="n">
        <v>0</v>
      </c>
      <c r="J86" s="367" t="n">
        <v>0</v>
      </c>
      <c r="K86" s="367" t="n">
        <v>0</v>
      </c>
      <c r="L86" s="367" t="n">
        <v>0</v>
      </c>
      <c r="M86" s="367" t="n">
        <v>0</v>
      </c>
      <c r="N86" s="367" t="n">
        <v>0</v>
      </c>
      <c r="O86" s="367" t="n">
        <v>0</v>
      </c>
      <c r="P86" s="367" t="n">
        <v>0</v>
      </c>
      <c r="Q86" s="368" t="n">
        <f aca="false">SUM(J86:P86)</f>
        <v>0</v>
      </c>
      <c r="R86" s="369"/>
      <c r="S86" s="369"/>
      <c r="T86" s="367" t="n">
        <v>0</v>
      </c>
      <c r="U86" s="367" t="n">
        <v>0</v>
      </c>
      <c r="V86" s="367" t="n">
        <v>0</v>
      </c>
      <c r="W86" s="367" t="n">
        <v>0</v>
      </c>
      <c r="X86" s="367" t="n">
        <v>0</v>
      </c>
      <c r="Y86" s="367" t="n">
        <v>0</v>
      </c>
      <c r="Z86" s="367" t="n">
        <v>0</v>
      </c>
      <c r="AA86" s="367" t="n">
        <v>0</v>
      </c>
      <c r="AB86" s="368" t="n">
        <f aca="false">SUM(T86:X86)</f>
        <v>0</v>
      </c>
      <c r="AC86" s="367" t="n">
        <v>0</v>
      </c>
      <c r="AD86" s="367" t="n">
        <v>0</v>
      </c>
      <c r="AE86" s="368" t="n">
        <f aca="false">SUM(AB86:AD86)</f>
        <v>0</v>
      </c>
      <c r="AF86" s="369"/>
      <c r="AG86" s="369"/>
      <c r="AH86" s="370" t="n">
        <v>0</v>
      </c>
      <c r="AI86" s="370" t="n">
        <v>0</v>
      </c>
      <c r="AJ86" s="370" t="n">
        <v>0</v>
      </c>
      <c r="AK86" s="370" t="n">
        <v>0</v>
      </c>
      <c r="AL86" s="370" t="n">
        <v>0</v>
      </c>
      <c r="AM86" s="370" t="n">
        <v>0</v>
      </c>
      <c r="AN86" s="370" t="n">
        <v>0</v>
      </c>
      <c r="AO86" s="339"/>
      <c r="AP86" s="371" t="n">
        <f aca="false">AE86*AK86</f>
        <v>0</v>
      </c>
    </row>
    <row r="87" s="380" customFormat="true" ht="15" hidden="true" customHeight="false" outlineLevel="0" collapsed="false">
      <c r="A87" s="339"/>
      <c r="B87" s="363" t="s">
        <v>510</v>
      </c>
      <c r="C87" s="366" t="str">
        <f aca="false">'[1]Форма.8.1'!C87</f>
        <v>август</v>
      </c>
      <c r="D87" s="367" t="n">
        <v>0</v>
      </c>
      <c r="E87" s="367" t="n">
        <v>0</v>
      </c>
      <c r="F87" s="367" t="n">
        <v>0</v>
      </c>
      <c r="G87" s="367" t="n">
        <v>0</v>
      </c>
      <c r="H87" s="367" t="n">
        <v>0</v>
      </c>
      <c r="I87" s="367" t="n">
        <v>0</v>
      </c>
      <c r="J87" s="367" t="n">
        <v>0</v>
      </c>
      <c r="K87" s="367" t="n">
        <v>0</v>
      </c>
      <c r="L87" s="367" t="n">
        <v>0</v>
      </c>
      <c r="M87" s="367" t="n">
        <v>0</v>
      </c>
      <c r="N87" s="367" t="n">
        <v>0</v>
      </c>
      <c r="O87" s="367" t="n">
        <v>0</v>
      </c>
      <c r="P87" s="367" t="n">
        <v>0</v>
      </c>
      <c r="Q87" s="368" t="n">
        <f aca="false">SUM(J87:P87)</f>
        <v>0</v>
      </c>
      <c r="R87" s="369"/>
      <c r="S87" s="369"/>
      <c r="T87" s="367" t="n">
        <v>0</v>
      </c>
      <c r="U87" s="367" t="n">
        <v>0</v>
      </c>
      <c r="V87" s="367" t="n">
        <v>0</v>
      </c>
      <c r="W87" s="367" t="n">
        <v>0</v>
      </c>
      <c r="X87" s="367" t="n">
        <v>0</v>
      </c>
      <c r="Y87" s="367" t="n">
        <v>0</v>
      </c>
      <c r="Z87" s="367" t="n">
        <v>0</v>
      </c>
      <c r="AA87" s="367" t="n">
        <v>0</v>
      </c>
      <c r="AB87" s="368" t="n">
        <f aca="false">SUM(T87:X87)</f>
        <v>0</v>
      </c>
      <c r="AC87" s="367" t="n">
        <v>0</v>
      </c>
      <c r="AD87" s="367" t="n">
        <v>0</v>
      </c>
      <c r="AE87" s="368" t="n">
        <f aca="false">SUM(AB87:AD87)</f>
        <v>0</v>
      </c>
      <c r="AF87" s="369"/>
      <c r="AG87" s="369"/>
      <c r="AH87" s="370" t="n">
        <v>0</v>
      </c>
      <c r="AI87" s="370" t="n">
        <v>0</v>
      </c>
      <c r="AJ87" s="370" t="n">
        <v>0</v>
      </c>
      <c r="AK87" s="370" t="n">
        <v>0</v>
      </c>
      <c r="AL87" s="370" t="n">
        <v>0</v>
      </c>
      <c r="AM87" s="370" t="n">
        <v>0</v>
      </c>
      <c r="AN87" s="370" t="n">
        <v>0</v>
      </c>
      <c r="AO87" s="339"/>
      <c r="AP87" s="371" t="n">
        <f aca="false">AE87*AK87</f>
        <v>0</v>
      </c>
    </row>
    <row r="88" s="380" customFormat="true" ht="15" hidden="true" customHeight="false" outlineLevel="0" collapsed="false">
      <c r="A88" s="339"/>
      <c r="B88" s="363" t="s">
        <v>511</v>
      </c>
      <c r="C88" s="366" t="str">
        <f aca="false">'[1]Форма.8.1'!C88</f>
        <v>август</v>
      </c>
      <c r="D88" s="367" t="n">
        <v>0</v>
      </c>
      <c r="E88" s="367" t="n">
        <v>0</v>
      </c>
      <c r="F88" s="367" t="n">
        <v>0</v>
      </c>
      <c r="G88" s="367" t="n">
        <v>0</v>
      </c>
      <c r="H88" s="367" t="n">
        <v>0</v>
      </c>
      <c r="I88" s="367" t="n">
        <v>0</v>
      </c>
      <c r="J88" s="367" t="n">
        <v>0</v>
      </c>
      <c r="K88" s="367" t="n">
        <v>0</v>
      </c>
      <c r="L88" s="367" t="n">
        <v>0</v>
      </c>
      <c r="M88" s="367" t="n">
        <v>0</v>
      </c>
      <c r="N88" s="367" t="n">
        <v>0</v>
      </c>
      <c r="O88" s="367" t="n">
        <v>0</v>
      </c>
      <c r="P88" s="367" t="n">
        <v>0</v>
      </c>
      <c r="Q88" s="368" t="n">
        <f aca="false">SUM(J88:P88)</f>
        <v>0</v>
      </c>
      <c r="R88" s="369"/>
      <c r="S88" s="369"/>
      <c r="T88" s="367" t="n">
        <v>0</v>
      </c>
      <c r="U88" s="367" t="n">
        <v>0</v>
      </c>
      <c r="V88" s="367" t="n">
        <v>0</v>
      </c>
      <c r="W88" s="367" t="n">
        <v>0</v>
      </c>
      <c r="X88" s="367" t="n">
        <v>0</v>
      </c>
      <c r="Y88" s="367" t="n">
        <v>0</v>
      </c>
      <c r="Z88" s="367" t="n">
        <v>0</v>
      </c>
      <c r="AA88" s="367" t="n">
        <v>0</v>
      </c>
      <c r="AB88" s="368" t="n">
        <f aca="false">SUM(T88:X88)</f>
        <v>0</v>
      </c>
      <c r="AC88" s="367" t="n">
        <v>0</v>
      </c>
      <c r="AD88" s="367" t="n">
        <v>0</v>
      </c>
      <c r="AE88" s="368" t="n">
        <f aca="false">SUM(AB88:AD88)</f>
        <v>0</v>
      </c>
      <c r="AF88" s="369"/>
      <c r="AG88" s="369"/>
      <c r="AH88" s="370" t="n">
        <v>0</v>
      </c>
      <c r="AI88" s="370" t="n">
        <v>0</v>
      </c>
      <c r="AJ88" s="370" t="n">
        <v>0</v>
      </c>
      <c r="AK88" s="370" t="n">
        <v>0</v>
      </c>
      <c r="AL88" s="370" t="n">
        <v>0</v>
      </c>
      <c r="AM88" s="370" t="n">
        <v>0</v>
      </c>
      <c r="AN88" s="370" t="n">
        <v>0</v>
      </c>
      <c r="AO88" s="339"/>
      <c r="AP88" s="371" t="n">
        <f aca="false">AE88*AK88</f>
        <v>0</v>
      </c>
    </row>
    <row r="89" s="380" customFormat="true" ht="15" hidden="true" customHeight="false" outlineLevel="0" collapsed="false">
      <c r="A89" s="339"/>
      <c r="B89" s="363" t="s">
        <v>512</v>
      </c>
      <c r="C89" s="366" t="str">
        <f aca="false">'[1]Форма.8.1'!C89</f>
        <v>август</v>
      </c>
      <c r="D89" s="367" t="n">
        <v>0</v>
      </c>
      <c r="E89" s="367" t="n">
        <v>0</v>
      </c>
      <c r="F89" s="367" t="n">
        <v>0</v>
      </c>
      <c r="G89" s="367" t="n">
        <v>0</v>
      </c>
      <c r="H89" s="367" t="n">
        <v>0</v>
      </c>
      <c r="I89" s="367" t="n">
        <v>0</v>
      </c>
      <c r="J89" s="367" t="n">
        <v>0</v>
      </c>
      <c r="K89" s="367" t="n">
        <v>0</v>
      </c>
      <c r="L89" s="367" t="n">
        <v>0</v>
      </c>
      <c r="M89" s="367" t="n">
        <v>0</v>
      </c>
      <c r="N89" s="367" t="n">
        <v>0</v>
      </c>
      <c r="O89" s="367" t="n">
        <v>0</v>
      </c>
      <c r="P89" s="367" t="n">
        <v>0</v>
      </c>
      <c r="Q89" s="368" t="n">
        <f aca="false">SUM(J89:P89)</f>
        <v>0</v>
      </c>
      <c r="R89" s="369"/>
      <c r="S89" s="369"/>
      <c r="T89" s="367" t="n">
        <v>0</v>
      </c>
      <c r="U89" s="367" t="n">
        <v>0</v>
      </c>
      <c r="V89" s="367" t="n">
        <v>0</v>
      </c>
      <c r="W89" s="367" t="n">
        <v>0</v>
      </c>
      <c r="X89" s="367" t="n">
        <v>0</v>
      </c>
      <c r="Y89" s="367" t="n">
        <v>0</v>
      </c>
      <c r="Z89" s="367" t="n">
        <v>0</v>
      </c>
      <c r="AA89" s="367" t="n">
        <v>0</v>
      </c>
      <c r="AB89" s="368" t="n">
        <f aca="false">SUM(T89:X89)</f>
        <v>0</v>
      </c>
      <c r="AC89" s="367" t="n">
        <v>0</v>
      </c>
      <c r="AD89" s="367" t="n">
        <v>0</v>
      </c>
      <c r="AE89" s="368" t="n">
        <f aca="false">SUM(AB89:AD89)</f>
        <v>0</v>
      </c>
      <c r="AF89" s="369"/>
      <c r="AG89" s="369"/>
      <c r="AH89" s="370" t="n">
        <v>0</v>
      </c>
      <c r="AI89" s="370" t="n">
        <v>0</v>
      </c>
      <c r="AJ89" s="370" t="n">
        <v>0</v>
      </c>
      <c r="AK89" s="370" t="n">
        <v>0</v>
      </c>
      <c r="AL89" s="370" t="n">
        <v>0</v>
      </c>
      <c r="AM89" s="370" t="n">
        <v>0</v>
      </c>
      <c r="AN89" s="370" t="n">
        <v>0</v>
      </c>
      <c r="AO89" s="339"/>
      <c r="AP89" s="371" t="n">
        <f aca="false">AE89*AK89</f>
        <v>0</v>
      </c>
    </row>
    <row r="90" s="380" customFormat="true" ht="15" hidden="true" customHeight="false" outlineLevel="0" collapsed="false">
      <c r="A90" s="339"/>
      <c r="B90" s="363" t="s">
        <v>513</v>
      </c>
      <c r="C90" s="366" t="str">
        <f aca="false">'[1]Форма.8.1'!C90</f>
        <v>август</v>
      </c>
      <c r="D90" s="367" t="n">
        <v>0</v>
      </c>
      <c r="E90" s="367" t="n">
        <v>0</v>
      </c>
      <c r="F90" s="367" t="n">
        <v>0</v>
      </c>
      <c r="G90" s="367" t="n">
        <v>0</v>
      </c>
      <c r="H90" s="367" t="n">
        <v>0</v>
      </c>
      <c r="I90" s="367" t="n">
        <v>0</v>
      </c>
      <c r="J90" s="367" t="n">
        <v>0</v>
      </c>
      <c r="K90" s="367" t="n">
        <v>0</v>
      </c>
      <c r="L90" s="367" t="n">
        <v>0</v>
      </c>
      <c r="M90" s="367" t="n">
        <v>0</v>
      </c>
      <c r="N90" s="367" t="n">
        <v>0</v>
      </c>
      <c r="O90" s="367" t="n">
        <v>0</v>
      </c>
      <c r="P90" s="367" t="n">
        <v>0</v>
      </c>
      <c r="Q90" s="368" t="n">
        <f aca="false">SUM(J90:P90)</f>
        <v>0</v>
      </c>
      <c r="R90" s="369"/>
      <c r="S90" s="369"/>
      <c r="T90" s="367" t="n">
        <v>0</v>
      </c>
      <c r="U90" s="367" t="n">
        <v>0</v>
      </c>
      <c r="V90" s="367" t="n">
        <v>0</v>
      </c>
      <c r="W90" s="367" t="n">
        <v>0</v>
      </c>
      <c r="X90" s="367" t="n">
        <v>0</v>
      </c>
      <c r="Y90" s="367" t="n">
        <v>0</v>
      </c>
      <c r="Z90" s="367" t="n">
        <v>0</v>
      </c>
      <c r="AA90" s="367" t="n">
        <v>0</v>
      </c>
      <c r="AB90" s="368" t="n">
        <f aca="false">SUM(T90:X90)</f>
        <v>0</v>
      </c>
      <c r="AC90" s="367" t="n">
        <v>0</v>
      </c>
      <c r="AD90" s="367" t="n">
        <v>0</v>
      </c>
      <c r="AE90" s="368" t="n">
        <f aca="false">SUM(AB90:AD90)</f>
        <v>0</v>
      </c>
      <c r="AF90" s="369"/>
      <c r="AG90" s="369"/>
      <c r="AH90" s="370" t="n">
        <v>0</v>
      </c>
      <c r="AI90" s="370" t="n">
        <v>0</v>
      </c>
      <c r="AJ90" s="370" t="n">
        <v>0</v>
      </c>
      <c r="AK90" s="370" t="n">
        <v>0</v>
      </c>
      <c r="AL90" s="370" t="n">
        <v>0</v>
      </c>
      <c r="AM90" s="370" t="n">
        <v>0</v>
      </c>
      <c r="AN90" s="370" t="n">
        <v>0</v>
      </c>
      <c r="AO90" s="339"/>
      <c r="AP90" s="371" t="n">
        <f aca="false">AE90*AK90</f>
        <v>0</v>
      </c>
    </row>
    <row r="91" s="380" customFormat="true" ht="15" hidden="true" customHeight="false" outlineLevel="0" collapsed="false">
      <c r="A91" s="339"/>
      <c r="B91" s="363" t="s">
        <v>514</v>
      </c>
      <c r="C91" s="366" t="str">
        <f aca="false">'[1]Форма.8.1'!C91</f>
        <v>август</v>
      </c>
      <c r="D91" s="367" t="n">
        <v>0</v>
      </c>
      <c r="E91" s="367" t="n">
        <v>0</v>
      </c>
      <c r="F91" s="367" t="n">
        <v>0</v>
      </c>
      <c r="G91" s="367" t="n">
        <v>0</v>
      </c>
      <c r="H91" s="367" t="n">
        <v>0</v>
      </c>
      <c r="I91" s="367" t="n">
        <v>0</v>
      </c>
      <c r="J91" s="367" t="n">
        <v>0</v>
      </c>
      <c r="K91" s="367" t="n">
        <v>0</v>
      </c>
      <c r="L91" s="367" t="n">
        <v>0</v>
      </c>
      <c r="M91" s="367" t="n">
        <v>0</v>
      </c>
      <c r="N91" s="367" t="n">
        <v>0</v>
      </c>
      <c r="O91" s="367" t="n">
        <v>0</v>
      </c>
      <c r="P91" s="367" t="n">
        <v>0</v>
      </c>
      <c r="Q91" s="368" t="n">
        <f aca="false">SUM(J91:P91)</f>
        <v>0</v>
      </c>
      <c r="R91" s="369"/>
      <c r="S91" s="369"/>
      <c r="T91" s="367" t="n">
        <v>0</v>
      </c>
      <c r="U91" s="367" t="n">
        <v>0</v>
      </c>
      <c r="V91" s="367" t="n">
        <v>0</v>
      </c>
      <c r="W91" s="367" t="n">
        <v>0</v>
      </c>
      <c r="X91" s="367" t="n">
        <v>0</v>
      </c>
      <c r="Y91" s="367" t="n">
        <v>0</v>
      </c>
      <c r="Z91" s="367" t="n">
        <v>0</v>
      </c>
      <c r="AA91" s="367" t="n">
        <v>0</v>
      </c>
      <c r="AB91" s="368" t="n">
        <f aca="false">SUM(T91:X91)</f>
        <v>0</v>
      </c>
      <c r="AC91" s="367" t="n">
        <v>0</v>
      </c>
      <c r="AD91" s="367" t="n">
        <v>0</v>
      </c>
      <c r="AE91" s="368" t="n">
        <f aca="false">SUM(AB91:AD91)</f>
        <v>0</v>
      </c>
      <c r="AF91" s="369"/>
      <c r="AG91" s="369"/>
      <c r="AH91" s="370" t="n">
        <v>0</v>
      </c>
      <c r="AI91" s="370" t="n">
        <v>0</v>
      </c>
      <c r="AJ91" s="370" t="n">
        <v>0</v>
      </c>
      <c r="AK91" s="370" t="n">
        <v>0</v>
      </c>
      <c r="AL91" s="370" t="n">
        <v>0</v>
      </c>
      <c r="AM91" s="370" t="n">
        <v>0</v>
      </c>
      <c r="AN91" s="370" t="n">
        <v>0</v>
      </c>
      <c r="AO91" s="339"/>
      <c r="AP91" s="371" t="n">
        <f aca="false">AE91*AK91</f>
        <v>0</v>
      </c>
    </row>
    <row r="92" s="339" customFormat="true" ht="30" hidden="false" customHeight="false" outlineLevel="0" collapsed="false">
      <c r="B92" s="363" t="s">
        <v>346</v>
      </c>
      <c r="C92" s="366" t="str">
        <f aca="false">'[1]Форма.8.1'!C92</f>
        <v>сентябрь</v>
      </c>
      <c r="D92" s="367" t="s">
        <v>515</v>
      </c>
      <c r="E92" s="367" t="s">
        <v>489</v>
      </c>
      <c r="F92" s="367" t="s">
        <v>516</v>
      </c>
      <c r="G92" s="367" t="s">
        <v>446</v>
      </c>
      <c r="H92" s="367" t="n">
        <v>0</v>
      </c>
      <c r="I92" s="367" t="n">
        <v>0</v>
      </c>
      <c r="J92" s="367" t="n">
        <v>0</v>
      </c>
      <c r="K92" s="367" t="n">
        <v>0</v>
      </c>
      <c r="L92" s="367" t="n">
        <v>0</v>
      </c>
      <c r="M92" s="367" t="n">
        <v>0</v>
      </c>
      <c r="N92" s="367" t="n">
        <v>61</v>
      </c>
      <c r="O92" s="367" t="n">
        <v>0</v>
      </c>
      <c r="P92" s="367" t="n">
        <v>0</v>
      </c>
      <c r="Q92" s="368" t="n">
        <f aca="false">SUM(J92:P92)</f>
        <v>61</v>
      </c>
      <c r="R92" s="369"/>
      <c r="S92" s="369"/>
      <c r="T92" s="367" t="n">
        <v>0</v>
      </c>
      <c r="U92" s="367" t="n">
        <v>0</v>
      </c>
      <c r="V92" s="367" t="n">
        <v>0</v>
      </c>
      <c r="W92" s="367" t="n">
        <v>0</v>
      </c>
      <c r="X92" s="367" t="n">
        <v>61</v>
      </c>
      <c r="Y92" s="367" t="n">
        <v>61</v>
      </c>
      <c r="Z92" s="367" t="n">
        <v>0</v>
      </c>
      <c r="AA92" s="367" t="n">
        <v>0</v>
      </c>
      <c r="AB92" s="368" t="n">
        <f aca="false">SUM(T92:X92)</f>
        <v>61</v>
      </c>
      <c r="AC92" s="367" t="n">
        <v>0</v>
      </c>
      <c r="AD92" s="367" t="n">
        <v>0</v>
      </c>
      <c r="AE92" s="368" t="n">
        <f aca="false">SUM(AB92:AD92)</f>
        <v>61</v>
      </c>
      <c r="AF92" s="369"/>
      <c r="AG92" s="369"/>
      <c r="AH92" s="370" t="s">
        <v>517</v>
      </c>
      <c r="AI92" s="370" t="s">
        <v>518</v>
      </c>
      <c r="AJ92" s="370" t="str">
        <f aca="false">AI92</f>
        <v>11,00 2019.09.05</v>
      </c>
      <c r="AK92" s="370" t="n">
        <v>1.28</v>
      </c>
      <c r="AL92" s="370" t="n">
        <v>25</v>
      </c>
      <c r="AM92" s="370" t="s">
        <v>449</v>
      </c>
      <c r="AN92" s="370" t="s">
        <v>450</v>
      </c>
      <c r="AP92" s="371" t="n">
        <f aca="false">AE92*AK92</f>
        <v>78.08</v>
      </c>
    </row>
    <row r="93" s="339" customFormat="true" ht="30" hidden="false" customHeight="false" outlineLevel="0" collapsed="false">
      <c r="B93" s="363" t="s">
        <v>519</v>
      </c>
      <c r="C93" s="366" t="str">
        <f aca="false">'[1]Форма.8.1'!C93</f>
        <v>сентябрь</v>
      </c>
      <c r="D93" s="367" t="s">
        <v>520</v>
      </c>
      <c r="E93" s="367" t="s">
        <v>489</v>
      </c>
      <c r="F93" s="367" t="s">
        <v>516</v>
      </c>
      <c r="G93" s="367" t="s">
        <v>446</v>
      </c>
      <c r="H93" s="367" t="n">
        <v>0</v>
      </c>
      <c r="I93" s="367" t="n">
        <v>0</v>
      </c>
      <c r="J93" s="367" t="n">
        <v>0</v>
      </c>
      <c r="K93" s="367" t="n">
        <v>0</v>
      </c>
      <c r="L93" s="367" t="n">
        <v>0</v>
      </c>
      <c r="M93" s="367" t="n">
        <v>0</v>
      </c>
      <c r="N93" s="367" t="n">
        <v>32</v>
      </c>
      <c r="O93" s="367" t="n">
        <v>0</v>
      </c>
      <c r="P93" s="367" t="n">
        <v>0</v>
      </c>
      <c r="Q93" s="368" t="n">
        <f aca="false">SUM(J93:P93)</f>
        <v>32</v>
      </c>
      <c r="R93" s="369"/>
      <c r="S93" s="369"/>
      <c r="T93" s="367" t="n">
        <v>0</v>
      </c>
      <c r="U93" s="367" t="n">
        <v>0</v>
      </c>
      <c r="V93" s="367" t="n">
        <v>0</v>
      </c>
      <c r="W93" s="367" t="n">
        <v>0</v>
      </c>
      <c r="X93" s="367" t="n">
        <v>32</v>
      </c>
      <c r="Y93" s="367" t="n">
        <v>32</v>
      </c>
      <c r="Z93" s="367" t="n">
        <v>0</v>
      </c>
      <c r="AA93" s="367" t="n">
        <v>0</v>
      </c>
      <c r="AB93" s="368" t="n">
        <f aca="false">SUM(T93:X93)</f>
        <v>32</v>
      </c>
      <c r="AC93" s="367" t="n">
        <v>0</v>
      </c>
      <c r="AD93" s="367" t="n">
        <v>0</v>
      </c>
      <c r="AE93" s="368" t="n">
        <f aca="false">SUM(AB93:AD93)</f>
        <v>32</v>
      </c>
      <c r="AF93" s="369"/>
      <c r="AG93" s="369"/>
      <c r="AH93" s="370" t="s">
        <v>521</v>
      </c>
      <c r="AI93" s="370" t="s">
        <v>522</v>
      </c>
      <c r="AJ93" s="370" t="str">
        <f aca="false">AI93</f>
        <v>13,20 2019.09.05</v>
      </c>
      <c r="AK93" s="370" t="n">
        <v>2.17</v>
      </c>
      <c r="AL93" s="370" t="n">
        <v>10</v>
      </c>
      <c r="AM93" s="370" t="s">
        <v>449</v>
      </c>
      <c r="AN93" s="370" t="s">
        <v>450</v>
      </c>
      <c r="AP93" s="371" t="n">
        <f aca="false">AE93*AK93</f>
        <v>69.44</v>
      </c>
    </row>
    <row r="94" s="339" customFormat="true" ht="30" hidden="false" customHeight="false" outlineLevel="0" collapsed="false">
      <c r="B94" s="363" t="s">
        <v>523</v>
      </c>
      <c r="C94" s="366" t="str">
        <f aca="false">'[1]Форма.8.1'!C94</f>
        <v>сентябрь</v>
      </c>
      <c r="D94" s="367" t="s">
        <v>524</v>
      </c>
      <c r="E94" s="367" t="s">
        <v>489</v>
      </c>
      <c r="F94" s="367" t="s">
        <v>516</v>
      </c>
      <c r="G94" s="367" t="s">
        <v>446</v>
      </c>
      <c r="H94" s="367" t="n">
        <v>0</v>
      </c>
      <c r="I94" s="367" t="n">
        <v>0</v>
      </c>
      <c r="J94" s="367" t="n">
        <v>0</v>
      </c>
      <c r="K94" s="367" t="n">
        <v>0</v>
      </c>
      <c r="L94" s="367" t="n">
        <v>0</v>
      </c>
      <c r="M94" s="367" t="n">
        <v>0</v>
      </c>
      <c r="N94" s="367" t="n">
        <v>34</v>
      </c>
      <c r="O94" s="367" t="n">
        <v>0</v>
      </c>
      <c r="P94" s="367" t="n">
        <v>0</v>
      </c>
      <c r="Q94" s="368" t="n">
        <f aca="false">SUM(J94:P94)</f>
        <v>34</v>
      </c>
      <c r="R94" s="369"/>
      <c r="S94" s="369"/>
      <c r="T94" s="367" t="n">
        <v>0</v>
      </c>
      <c r="U94" s="367" t="n">
        <v>0</v>
      </c>
      <c r="V94" s="367" t="n">
        <v>0</v>
      </c>
      <c r="W94" s="367" t="n">
        <v>0</v>
      </c>
      <c r="X94" s="367" t="n">
        <v>34</v>
      </c>
      <c r="Y94" s="367" t="n">
        <v>34</v>
      </c>
      <c r="Z94" s="367" t="n">
        <v>0</v>
      </c>
      <c r="AA94" s="367" t="n">
        <v>0</v>
      </c>
      <c r="AB94" s="368" t="n">
        <f aca="false">SUM(T94:X94)</f>
        <v>34</v>
      </c>
      <c r="AC94" s="367" t="n">
        <v>0</v>
      </c>
      <c r="AD94" s="367" t="n">
        <v>0</v>
      </c>
      <c r="AE94" s="368" t="n">
        <f aca="false">SUM(AB94:AD94)</f>
        <v>34</v>
      </c>
      <c r="AF94" s="369"/>
      <c r="AG94" s="369"/>
      <c r="AH94" s="370" t="s">
        <v>525</v>
      </c>
      <c r="AI94" s="370" t="s">
        <v>526</v>
      </c>
      <c r="AJ94" s="370" t="str">
        <f aca="false">AI94</f>
        <v>18,10 2019.09.05</v>
      </c>
      <c r="AK94" s="370" t="n">
        <v>2.92</v>
      </c>
      <c r="AL94" s="370" t="n">
        <v>15</v>
      </c>
      <c r="AM94" s="370" t="s">
        <v>449</v>
      </c>
      <c r="AN94" s="370" t="s">
        <v>450</v>
      </c>
      <c r="AP94" s="371" t="n">
        <f aca="false">AE94*AK94</f>
        <v>99.28</v>
      </c>
    </row>
    <row r="95" s="339" customFormat="true" ht="30" hidden="false" customHeight="false" outlineLevel="0" collapsed="false">
      <c r="B95" s="363" t="s">
        <v>527</v>
      </c>
      <c r="C95" s="366" t="str">
        <f aca="false">'[1]Форма.8.1'!C95</f>
        <v>сентябрь</v>
      </c>
      <c r="D95" s="367" t="s">
        <v>528</v>
      </c>
      <c r="E95" s="367" t="s">
        <v>489</v>
      </c>
      <c r="F95" s="367" t="s">
        <v>516</v>
      </c>
      <c r="G95" s="367" t="s">
        <v>446</v>
      </c>
      <c r="H95" s="367" t="n">
        <v>0</v>
      </c>
      <c r="I95" s="367" t="n">
        <v>0</v>
      </c>
      <c r="J95" s="367" t="n">
        <v>0</v>
      </c>
      <c r="K95" s="367" t="n">
        <v>0</v>
      </c>
      <c r="L95" s="367" t="n">
        <v>0</v>
      </c>
      <c r="M95" s="367" t="n">
        <v>0</v>
      </c>
      <c r="N95" s="367" t="n">
        <v>4</v>
      </c>
      <c r="O95" s="367" t="n">
        <v>0</v>
      </c>
      <c r="P95" s="367" t="n">
        <v>0</v>
      </c>
      <c r="Q95" s="368" t="n">
        <f aca="false">SUM(J95:P95)</f>
        <v>4</v>
      </c>
      <c r="R95" s="369"/>
      <c r="S95" s="369"/>
      <c r="T95" s="367" t="n">
        <v>0</v>
      </c>
      <c r="U95" s="367" t="n">
        <v>0</v>
      </c>
      <c r="V95" s="367" t="n">
        <v>0</v>
      </c>
      <c r="W95" s="367" t="n">
        <v>0</v>
      </c>
      <c r="X95" s="367" t="n">
        <v>4</v>
      </c>
      <c r="Y95" s="367" t="n">
        <v>4</v>
      </c>
      <c r="Z95" s="367" t="n">
        <v>0</v>
      </c>
      <c r="AA95" s="367" t="n">
        <v>0</v>
      </c>
      <c r="AB95" s="368" t="n">
        <f aca="false">SUM(T95:X95)</f>
        <v>4</v>
      </c>
      <c r="AC95" s="367" t="n">
        <v>0</v>
      </c>
      <c r="AD95" s="367" t="n">
        <v>0</v>
      </c>
      <c r="AE95" s="368" t="n">
        <f aca="false">SUM(AB95:AD95)</f>
        <v>4</v>
      </c>
      <c r="AF95" s="369"/>
      <c r="AG95" s="369"/>
      <c r="AH95" s="370" t="s">
        <v>529</v>
      </c>
      <c r="AI95" s="370" t="s">
        <v>530</v>
      </c>
      <c r="AJ95" s="370" t="str">
        <f aca="false">AI95</f>
        <v>15,10 2019.09.09</v>
      </c>
      <c r="AK95" s="370" t="n">
        <v>2.25</v>
      </c>
      <c r="AL95" s="370" t="n">
        <v>1</v>
      </c>
      <c r="AM95" s="370" t="s">
        <v>449</v>
      </c>
      <c r="AN95" s="370" t="s">
        <v>450</v>
      </c>
      <c r="AP95" s="371" t="n">
        <f aca="false">AE95*AK95</f>
        <v>9</v>
      </c>
    </row>
    <row r="96" s="339" customFormat="true" ht="30" hidden="false" customHeight="false" outlineLevel="0" collapsed="false">
      <c r="B96" s="363" t="s">
        <v>531</v>
      </c>
      <c r="C96" s="366" t="str">
        <f aca="false">'[1]Форма.8.1'!C96</f>
        <v>сентябрь</v>
      </c>
      <c r="D96" s="367" t="s">
        <v>532</v>
      </c>
      <c r="E96" s="367" t="s">
        <v>489</v>
      </c>
      <c r="F96" s="367" t="s">
        <v>516</v>
      </c>
      <c r="G96" s="367" t="s">
        <v>446</v>
      </c>
      <c r="H96" s="367" t="n">
        <v>0</v>
      </c>
      <c r="I96" s="367" t="n">
        <v>0</v>
      </c>
      <c r="J96" s="367" t="n">
        <v>0</v>
      </c>
      <c r="K96" s="367" t="n">
        <v>0</v>
      </c>
      <c r="L96" s="367" t="n">
        <v>0</v>
      </c>
      <c r="M96" s="367" t="n">
        <v>0</v>
      </c>
      <c r="N96" s="367" t="n">
        <v>20</v>
      </c>
      <c r="O96" s="367" t="n">
        <v>0</v>
      </c>
      <c r="P96" s="367" t="n">
        <v>0</v>
      </c>
      <c r="Q96" s="368" t="n">
        <f aca="false">SUM(J96:P96)</f>
        <v>20</v>
      </c>
      <c r="R96" s="369"/>
      <c r="S96" s="369"/>
      <c r="T96" s="367" t="n">
        <v>0</v>
      </c>
      <c r="U96" s="367" t="n">
        <v>0</v>
      </c>
      <c r="V96" s="367" t="n">
        <v>0</v>
      </c>
      <c r="W96" s="367" t="n">
        <v>0</v>
      </c>
      <c r="X96" s="367" t="n">
        <v>20</v>
      </c>
      <c r="Y96" s="367" t="n">
        <v>20</v>
      </c>
      <c r="Z96" s="367" t="n">
        <v>0</v>
      </c>
      <c r="AA96" s="367" t="n">
        <v>0</v>
      </c>
      <c r="AB96" s="368" t="n">
        <f aca="false">SUM(T96:X96)</f>
        <v>20</v>
      </c>
      <c r="AC96" s="367" t="n">
        <v>0</v>
      </c>
      <c r="AD96" s="367" t="n">
        <v>0</v>
      </c>
      <c r="AE96" s="368" t="n">
        <f aca="false">SUM(AB96:AD96)</f>
        <v>20</v>
      </c>
      <c r="AF96" s="369"/>
      <c r="AG96" s="369"/>
      <c r="AH96" s="370" t="s">
        <v>533</v>
      </c>
      <c r="AI96" s="370" t="s">
        <v>534</v>
      </c>
      <c r="AJ96" s="370" t="str">
        <f aca="false">AI96</f>
        <v>17,50 2019.09.09</v>
      </c>
      <c r="AK96" s="370" t="n">
        <v>1.75</v>
      </c>
      <c r="AL96" s="370" t="n">
        <v>5</v>
      </c>
      <c r="AM96" s="370" t="s">
        <v>449</v>
      </c>
      <c r="AN96" s="370" t="s">
        <v>450</v>
      </c>
      <c r="AP96" s="371" t="n">
        <f aca="false">AE96*AK96</f>
        <v>35</v>
      </c>
    </row>
    <row r="97" s="339" customFormat="true" ht="30" hidden="false" customHeight="false" outlineLevel="0" collapsed="false">
      <c r="B97" s="363" t="s">
        <v>535</v>
      </c>
      <c r="C97" s="366" t="str">
        <f aca="false">'[1]Форма.8.1'!C97</f>
        <v>сентябрь</v>
      </c>
      <c r="D97" s="367" t="s">
        <v>532</v>
      </c>
      <c r="E97" s="367" t="s">
        <v>489</v>
      </c>
      <c r="F97" s="367" t="s">
        <v>516</v>
      </c>
      <c r="G97" s="367" t="s">
        <v>446</v>
      </c>
      <c r="H97" s="367" t="n">
        <v>0</v>
      </c>
      <c r="I97" s="367" t="n">
        <v>0</v>
      </c>
      <c r="J97" s="367" t="n">
        <v>0</v>
      </c>
      <c r="K97" s="367" t="n">
        <v>0</v>
      </c>
      <c r="L97" s="367" t="n">
        <v>0</v>
      </c>
      <c r="M97" s="367" t="n">
        <v>0</v>
      </c>
      <c r="N97" s="367" t="n">
        <v>20</v>
      </c>
      <c r="O97" s="367" t="n">
        <v>0</v>
      </c>
      <c r="P97" s="367" t="n">
        <v>0</v>
      </c>
      <c r="Q97" s="368" t="n">
        <f aca="false">SUM(J97:P97)</f>
        <v>20</v>
      </c>
      <c r="R97" s="369"/>
      <c r="S97" s="369"/>
      <c r="T97" s="367" t="n">
        <v>0</v>
      </c>
      <c r="U97" s="367" t="n">
        <v>0</v>
      </c>
      <c r="V97" s="367" t="n">
        <v>0</v>
      </c>
      <c r="W97" s="367" t="n">
        <v>0</v>
      </c>
      <c r="X97" s="367" t="n">
        <v>20</v>
      </c>
      <c r="Y97" s="367" t="n">
        <v>20</v>
      </c>
      <c r="Z97" s="367" t="n">
        <v>0</v>
      </c>
      <c r="AA97" s="367" t="n">
        <v>0</v>
      </c>
      <c r="AB97" s="368" t="n">
        <f aca="false">SUM(T97:X97)</f>
        <v>20</v>
      </c>
      <c r="AC97" s="367" t="n">
        <v>0</v>
      </c>
      <c r="AD97" s="367" t="n">
        <v>0</v>
      </c>
      <c r="AE97" s="368" t="n">
        <f aca="false">SUM(AB97:AD97)</f>
        <v>20</v>
      </c>
      <c r="AF97" s="369"/>
      <c r="AG97" s="369"/>
      <c r="AH97" s="370" t="s">
        <v>536</v>
      </c>
      <c r="AI97" s="370" t="s">
        <v>537</v>
      </c>
      <c r="AJ97" s="370" t="str">
        <f aca="false">AI97</f>
        <v>13,22 2019.09.10</v>
      </c>
      <c r="AK97" s="370" t="n">
        <v>3.03</v>
      </c>
      <c r="AL97" s="370" t="n">
        <v>5</v>
      </c>
      <c r="AM97" s="370" t="s">
        <v>449</v>
      </c>
      <c r="AN97" s="370" t="s">
        <v>450</v>
      </c>
      <c r="AP97" s="371" t="n">
        <f aca="false">AE97*AK97</f>
        <v>60.6</v>
      </c>
    </row>
    <row r="98" s="339" customFormat="true" ht="30" hidden="false" customHeight="false" outlineLevel="0" collapsed="false">
      <c r="B98" s="363" t="s">
        <v>538</v>
      </c>
      <c r="C98" s="366" t="str">
        <f aca="false">'[1]Форма.8.1'!C98</f>
        <v>сентябрь</v>
      </c>
      <c r="D98" s="367" t="s">
        <v>524</v>
      </c>
      <c r="E98" s="367" t="s">
        <v>489</v>
      </c>
      <c r="F98" s="367" t="s">
        <v>516</v>
      </c>
      <c r="G98" s="367" t="s">
        <v>446</v>
      </c>
      <c r="H98" s="367" t="n">
        <v>0</v>
      </c>
      <c r="I98" s="367" t="n">
        <v>0</v>
      </c>
      <c r="J98" s="367" t="n">
        <v>0</v>
      </c>
      <c r="K98" s="367" t="n">
        <v>0</v>
      </c>
      <c r="L98" s="367" t="n">
        <v>0</v>
      </c>
      <c r="M98" s="367" t="n">
        <v>0</v>
      </c>
      <c r="N98" s="367" t="n">
        <v>34</v>
      </c>
      <c r="O98" s="367" t="n">
        <v>0</v>
      </c>
      <c r="P98" s="367" t="n">
        <v>0</v>
      </c>
      <c r="Q98" s="368" t="n">
        <f aca="false">SUM(J98:P98)</f>
        <v>34</v>
      </c>
      <c r="R98" s="369"/>
      <c r="S98" s="369"/>
      <c r="T98" s="367" t="n">
        <v>0</v>
      </c>
      <c r="U98" s="367" t="n">
        <v>0</v>
      </c>
      <c r="V98" s="367" t="n">
        <v>0</v>
      </c>
      <c r="W98" s="367" t="n">
        <v>0</v>
      </c>
      <c r="X98" s="367" t="n">
        <v>34</v>
      </c>
      <c r="Y98" s="367" t="n">
        <v>34</v>
      </c>
      <c r="Z98" s="367" t="n">
        <v>0</v>
      </c>
      <c r="AA98" s="367" t="n">
        <v>0</v>
      </c>
      <c r="AB98" s="368" t="n">
        <f aca="false">SUM(T98:X98)</f>
        <v>34</v>
      </c>
      <c r="AC98" s="367" t="n">
        <v>0</v>
      </c>
      <c r="AD98" s="367" t="n">
        <v>0</v>
      </c>
      <c r="AE98" s="368" t="n">
        <f aca="false">SUM(AB98:AD98)</f>
        <v>34</v>
      </c>
      <c r="AF98" s="369"/>
      <c r="AG98" s="369"/>
      <c r="AH98" s="370" t="s">
        <v>539</v>
      </c>
      <c r="AI98" s="370" t="s">
        <v>540</v>
      </c>
      <c r="AJ98" s="370" t="str">
        <f aca="false">AI98</f>
        <v>15,05 2019.09.16</v>
      </c>
      <c r="AK98" s="370" t="n">
        <v>1.8</v>
      </c>
      <c r="AL98" s="370" t="n">
        <v>15</v>
      </c>
      <c r="AM98" s="370" t="s">
        <v>449</v>
      </c>
      <c r="AN98" s="370" t="s">
        <v>450</v>
      </c>
      <c r="AP98" s="371" t="n">
        <f aca="false">AE98*AK98</f>
        <v>61.2</v>
      </c>
    </row>
    <row r="99" s="339" customFormat="true" ht="30" hidden="false" customHeight="false" outlineLevel="0" collapsed="false">
      <c r="B99" s="363" t="s">
        <v>541</v>
      </c>
      <c r="C99" s="366" t="str">
        <f aca="false">'[1]Форма.8.1'!C99</f>
        <v>сентябрь</v>
      </c>
      <c r="D99" s="367" t="s">
        <v>542</v>
      </c>
      <c r="E99" s="367" t="s">
        <v>489</v>
      </c>
      <c r="F99" s="367" t="s">
        <v>516</v>
      </c>
      <c r="G99" s="367" t="s">
        <v>446</v>
      </c>
      <c r="H99" s="367" t="n">
        <v>0</v>
      </c>
      <c r="I99" s="367" t="n">
        <v>0</v>
      </c>
      <c r="J99" s="367" t="n">
        <v>0</v>
      </c>
      <c r="K99" s="367" t="n">
        <v>0</v>
      </c>
      <c r="L99" s="367" t="n">
        <v>0</v>
      </c>
      <c r="M99" s="367" t="n">
        <v>0</v>
      </c>
      <c r="N99" s="367" t="n">
        <v>18</v>
      </c>
      <c r="O99" s="367" t="n">
        <v>0</v>
      </c>
      <c r="P99" s="367" t="n">
        <v>0</v>
      </c>
      <c r="Q99" s="368" t="n">
        <f aca="false">SUM(J99:P99)</f>
        <v>18</v>
      </c>
      <c r="R99" s="369"/>
      <c r="S99" s="369"/>
      <c r="T99" s="367" t="n">
        <v>0</v>
      </c>
      <c r="U99" s="367" t="n">
        <v>0</v>
      </c>
      <c r="V99" s="367" t="n">
        <v>0</v>
      </c>
      <c r="W99" s="367" t="n">
        <v>0</v>
      </c>
      <c r="X99" s="367" t="n">
        <v>18</v>
      </c>
      <c r="Y99" s="367" t="n">
        <v>18</v>
      </c>
      <c r="Z99" s="367" t="n">
        <v>0</v>
      </c>
      <c r="AA99" s="367" t="n">
        <v>0</v>
      </c>
      <c r="AB99" s="368" t="n">
        <f aca="false">SUM(T99:X99)</f>
        <v>18</v>
      </c>
      <c r="AC99" s="367" t="n">
        <v>0</v>
      </c>
      <c r="AD99" s="367" t="n">
        <v>0</v>
      </c>
      <c r="AE99" s="368" t="n">
        <f aca="false">SUM(AB99:AD99)</f>
        <v>18</v>
      </c>
      <c r="AF99" s="369"/>
      <c r="AG99" s="369"/>
      <c r="AH99" s="370" t="s">
        <v>543</v>
      </c>
      <c r="AI99" s="370" t="s">
        <v>544</v>
      </c>
      <c r="AJ99" s="370" t="str">
        <f aca="false">AI99</f>
        <v>15,52 2019.09.17</v>
      </c>
      <c r="AK99" s="370" t="n">
        <v>1.08</v>
      </c>
      <c r="AL99" s="370" t="n">
        <v>5</v>
      </c>
      <c r="AM99" s="370" t="s">
        <v>449</v>
      </c>
      <c r="AN99" s="370" t="s">
        <v>450</v>
      </c>
      <c r="AP99" s="371" t="n">
        <f aca="false">AE99*AK99</f>
        <v>19.44</v>
      </c>
    </row>
    <row r="100" s="339" customFormat="true" ht="30" hidden="false" customHeight="false" outlineLevel="0" collapsed="false">
      <c r="B100" s="363" t="s">
        <v>545</v>
      </c>
      <c r="C100" s="366" t="str">
        <f aca="false">'[1]Форма.8.1'!C100</f>
        <v>сентябрь</v>
      </c>
      <c r="D100" s="367" t="s">
        <v>546</v>
      </c>
      <c r="E100" s="367" t="s">
        <v>489</v>
      </c>
      <c r="F100" s="367" t="s">
        <v>516</v>
      </c>
      <c r="G100" s="367" t="s">
        <v>446</v>
      </c>
      <c r="H100" s="367" t="n">
        <v>0</v>
      </c>
      <c r="I100" s="367" t="n">
        <v>0</v>
      </c>
      <c r="J100" s="367" t="n">
        <v>0</v>
      </c>
      <c r="K100" s="367" t="n">
        <v>0</v>
      </c>
      <c r="L100" s="367" t="n">
        <v>0</v>
      </c>
      <c r="M100" s="367" t="n">
        <v>0</v>
      </c>
      <c r="N100" s="367" t="n">
        <v>53</v>
      </c>
      <c r="O100" s="367" t="n">
        <v>0</v>
      </c>
      <c r="P100" s="367" t="n">
        <v>0</v>
      </c>
      <c r="Q100" s="368" t="n">
        <f aca="false">SUM(J100:P100)</f>
        <v>53</v>
      </c>
      <c r="R100" s="369"/>
      <c r="S100" s="369"/>
      <c r="T100" s="367" t="n">
        <v>0</v>
      </c>
      <c r="U100" s="367" t="n">
        <v>0</v>
      </c>
      <c r="V100" s="367" t="n">
        <v>0</v>
      </c>
      <c r="W100" s="367" t="n">
        <v>0</v>
      </c>
      <c r="X100" s="367" t="n">
        <v>53</v>
      </c>
      <c r="Y100" s="367" t="n">
        <v>53</v>
      </c>
      <c r="Z100" s="367" t="n">
        <v>0</v>
      </c>
      <c r="AA100" s="367" t="n">
        <v>0</v>
      </c>
      <c r="AB100" s="368" t="n">
        <f aca="false">SUM(T100:X100)</f>
        <v>53</v>
      </c>
      <c r="AC100" s="367" t="n">
        <v>0</v>
      </c>
      <c r="AD100" s="367" t="n">
        <v>0</v>
      </c>
      <c r="AE100" s="368" t="n">
        <f aca="false">SUM(AB100:AD100)</f>
        <v>53</v>
      </c>
      <c r="AF100" s="369"/>
      <c r="AG100" s="369"/>
      <c r="AH100" s="370" t="s">
        <v>547</v>
      </c>
      <c r="AI100" s="370" t="s">
        <v>548</v>
      </c>
      <c r="AJ100" s="370" t="str">
        <f aca="false">AI100</f>
        <v>22,20 2019.09.25</v>
      </c>
      <c r="AK100" s="370" t="n">
        <v>7.17</v>
      </c>
      <c r="AL100" s="370" t="n">
        <v>22</v>
      </c>
      <c r="AM100" s="370" t="s">
        <v>449</v>
      </c>
      <c r="AN100" s="370" t="s">
        <v>450</v>
      </c>
      <c r="AP100" s="371" t="n">
        <f aca="false">AE100*AK100</f>
        <v>380.01</v>
      </c>
    </row>
    <row r="101" s="339" customFormat="true" ht="30" hidden="false" customHeight="false" outlineLevel="0" collapsed="false">
      <c r="B101" s="363" t="s">
        <v>549</v>
      </c>
      <c r="C101" s="366" t="str">
        <f aca="false">'[1]Форма.8.1'!C101</f>
        <v>сентябрь</v>
      </c>
      <c r="D101" s="367" t="s">
        <v>520</v>
      </c>
      <c r="E101" s="367" t="s">
        <v>489</v>
      </c>
      <c r="F101" s="367" t="s">
        <v>516</v>
      </c>
      <c r="G101" s="367" t="s">
        <v>446</v>
      </c>
      <c r="H101" s="367" t="n">
        <v>0</v>
      </c>
      <c r="I101" s="367" t="n">
        <v>0</v>
      </c>
      <c r="J101" s="367" t="n">
        <v>0</v>
      </c>
      <c r="K101" s="367" t="n">
        <v>0</v>
      </c>
      <c r="L101" s="367" t="n">
        <v>0</v>
      </c>
      <c r="M101" s="367" t="n">
        <v>0</v>
      </c>
      <c r="N101" s="367" t="n">
        <v>32</v>
      </c>
      <c r="O101" s="367" t="n">
        <v>0</v>
      </c>
      <c r="P101" s="367" t="n">
        <v>0</v>
      </c>
      <c r="Q101" s="368" t="n">
        <f aca="false">SUM(J101:P101)</f>
        <v>32</v>
      </c>
      <c r="R101" s="369"/>
      <c r="S101" s="369"/>
      <c r="T101" s="367" t="n">
        <v>0</v>
      </c>
      <c r="U101" s="367" t="n">
        <v>0</v>
      </c>
      <c r="V101" s="367" t="n">
        <v>0</v>
      </c>
      <c r="W101" s="367" t="n">
        <v>0</v>
      </c>
      <c r="X101" s="367" t="n">
        <v>32</v>
      </c>
      <c r="Y101" s="367" t="n">
        <v>32</v>
      </c>
      <c r="Z101" s="367" t="n">
        <v>0</v>
      </c>
      <c r="AA101" s="367" t="n">
        <v>0</v>
      </c>
      <c r="AB101" s="368" t="n">
        <f aca="false">SUM(T101:X101)</f>
        <v>32</v>
      </c>
      <c r="AC101" s="367" t="n">
        <v>0</v>
      </c>
      <c r="AD101" s="367" t="n">
        <v>0</v>
      </c>
      <c r="AE101" s="368" t="n">
        <f aca="false">SUM(AB101:AD101)</f>
        <v>32</v>
      </c>
      <c r="AF101" s="369"/>
      <c r="AG101" s="369"/>
      <c r="AH101" s="370" t="s">
        <v>550</v>
      </c>
      <c r="AI101" s="370" t="s">
        <v>551</v>
      </c>
      <c r="AJ101" s="370" t="str">
        <f aca="false">AI101</f>
        <v>17,11 2019.09.25</v>
      </c>
      <c r="AK101" s="370" t="n">
        <v>0.68</v>
      </c>
      <c r="AL101" s="370" t="n">
        <v>10</v>
      </c>
      <c r="AM101" s="370" t="s">
        <v>449</v>
      </c>
      <c r="AN101" s="370" t="s">
        <v>450</v>
      </c>
      <c r="AP101" s="371" t="n">
        <f aca="false">AE101*AK101</f>
        <v>21.76</v>
      </c>
    </row>
    <row r="102" customFormat="false" ht="24" hidden="false" customHeight="true" outlineLevel="0" collapsed="false">
      <c r="B102" s="363" t="s">
        <v>348</v>
      </c>
      <c r="C102" s="366" t="s">
        <v>552</v>
      </c>
      <c r="D102" s="367" t="s">
        <v>524</v>
      </c>
      <c r="E102" s="367" t="s">
        <v>489</v>
      </c>
      <c r="F102" s="367" t="s">
        <v>516</v>
      </c>
      <c r="G102" s="367" t="s">
        <v>446</v>
      </c>
      <c r="H102" s="367" t="n">
        <v>0</v>
      </c>
      <c r="I102" s="367" t="n">
        <v>0</v>
      </c>
      <c r="J102" s="367" t="n">
        <v>0</v>
      </c>
      <c r="K102" s="367" t="n">
        <v>0</v>
      </c>
      <c r="L102" s="367" t="n">
        <v>0</v>
      </c>
      <c r="M102" s="367" t="n">
        <v>0</v>
      </c>
      <c r="N102" s="367" t="n">
        <v>34</v>
      </c>
      <c r="O102" s="367" t="n">
        <v>0</v>
      </c>
      <c r="P102" s="367" t="n">
        <v>0</v>
      </c>
      <c r="Q102" s="368" t="n">
        <f aca="false">SUM(J102:P102)</f>
        <v>34</v>
      </c>
      <c r="R102" s="369"/>
      <c r="S102" s="369"/>
      <c r="T102" s="367" t="n">
        <v>0</v>
      </c>
      <c r="U102" s="367" t="n">
        <v>0</v>
      </c>
      <c r="V102" s="367" t="n">
        <v>0</v>
      </c>
      <c r="W102" s="367" t="n">
        <v>0</v>
      </c>
      <c r="X102" s="367" t="n">
        <v>34</v>
      </c>
      <c r="Y102" s="367" t="n">
        <v>34</v>
      </c>
      <c r="Z102" s="367" t="n">
        <v>0</v>
      </c>
      <c r="AA102" s="367" t="n">
        <v>0</v>
      </c>
      <c r="AB102" s="368" t="n">
        <f aca="false">SUM(T102:X102)</f>
        <v>34</v>
      </c>
      <c r="AC102" s="367" t="n">
        <v>0</v>
      </c>
      <c r="AD102" s="367" t="n">
        <v>0</v>
      </c>
      <c r="AE102" s="368" t="n">
        <f aca="false">SUM(AB102:AD102)</f>
        <v>34</v>
      </c>
      <c r="AF102" s="369"/>
      <c r="AG102" s="369"/>
      <c r="AH102" s="370" t="s">
        <v>553</v>
      </c>
      <c r="AI102" s="370" t="s">
        <v>554</v>
      </c>
      <c r="AJ102" s="370" t="str">
        <f aca="false">AI102</f>
        <v>15,50 2019.09.26</v>
      </c>
      <c r="AK102" s="370" t="n">
        <v>1.5</v>
      </c>
      <c r="AL102" s="370" t="n">
        <v>15</v>
      </c>
      <c r="AM102" s="370" t="s">
        <v>449</v>
      </c>
      <c r="AN102" s="370" t="s">
        <v>450</v>
      </c>
      <c r="AP102" s="371" t="n">
        <f aca="false">AE102*AK102</f>
        <v>51</v>
      </c>
    </row>
    <row r="103" customFormat="false" ht="30" hidden="false" customHeight="false" outlineLevel="0" collapsed="false">
      <c r="B103" s="363" t="s">
        <v>555</v>
      </c>
      <c r="C103" s="366" t="str">
        <f aca="false">'[1]Форма.8.1'!C103</f>
        <v>октябрь</v>
      </c>
      <c r="D103" s="367" t="s">
        <v>556</v>
      </c>
      <c r="E103" s="367" t="s">
        <v>444</v>
      </c>
      <c r="F103" s="367" t="s">
        <v>474</v>
      </c>
      <c r="G103" s="367" t="s">
        <v>446</v>
      </c>
      <c r="H103" s="367" t="n">
        <v>0</v>
      </c>
      <c r="I103" s="367" t="n">
        <v>0</v>
      </c>
      <c r="J103" s="367" t="n">
        <v>0</v>
      </c>
      <c r="K103" s="367" t="n">
        <v>0</v>
      </c>
      <c r="L103" s="367" t="n">
        <v>0</v>
      </c>
      <c r="M103" s="367" t="n">
        <v>0</v>
      </c>
      <c r="N103" s="367" t="n">
        <v>1</v>
      </c>
      <c r="O103" s="367" t="n">
        <v>0</v>
      </c>
      <c r="P103" s="367" t="n">
        <v>0</v>
      </c>
      <c r="Q103" s="368" t="n">
        <f aca="false">SUM(J103:P103)</f>
        <v>1</v>
      </c>
      <c r="R103" s="369"/>
      <c r="S103" s="369"/>
      <c r="T103" s="367" t="n">
        <v>0</v>
      </c>
      <c r="U103" s="367" t="n">
        <v>0</v>
      </c>
      <c r="V103" s="367" t="n">
        <v>0</v>
      </c>
      <c r="W103" s="367" t="n">
        <v>0</v>
      </c>
      <c r="X103" s="367" t="n">
        <f aca="false">N103</f>
        <v>1</v>
      </c>
      <c r="Y103" s="367" t="n">
        <f aca="false">X103</f>
        <v>1</v>
      </c>
      <c r="Z103" s="367" t="n">
        <v>0</v>
      </c>
      <c r="AA103" s="367" t="n">
        <v>0</v>
      </c>
      <c r="AB103" s="368" t="n">
        <f aca="false">SUM(T103:X103)</f>
        <v>1</v>
      </c>
      <c r="AC103" s="367" t="n">
        <v>0</v>
      </c>
      <c r="AD103" s="367" t="n">
        <v>0</v>
      </c>
      <c r="AE103" s="368" t="n">
        <f aca="false">SUM(AB103:AD103)</f>
        <v>1</v>
      </c>
      <c r="AF103" s="369"/>
      <c r="AG103" s="369"/>
      <c r="AH103" s="370" t="s">
        <v>557</v>
      </c>
      <c r="AI103" s="370" t="s">
        <v>558</v>
      </c>
      <c r="AJ103" s="370" t="str">
        <f aca="false">AI103</f>
        <v>11,08 2019.10.01</v>
      </c>
      <c r="AK103" s="370" t="n">
        <v>2.02</v>
      </c>
      <c r="AL103" s="370" t="n">
        <v>50</v>
      </c>
      <c r="AM103" s="370" t="s">
        <v>449</v>
      </c>
      <c r="AN103" s="370" t="s">
        <v>450</v>
      </c>
      <c r="AP103" s="371" t="n">
        <f aca="false">AE103*AK103</f>
        <v>2.02</v>
      </c>
    </row>
    <row r="104" customFormat="false" ht="30" hidden="false" customHeight="false" outlineLevel="0" collapsed="false">
      <c r="B104" s="381" t="s">
        <v>559</v>
      </c>
      <c r="C104" s="366" t="str">
        <f aca="false">'[1]Форма.8.1'!C104</f>
        <v>октябрь</v>
      </c>
      <c r="D104" s="367" t="s">
        <v>560</v>
      </c>
      <c r="E104" s="367" t="s">
        <v>444</v>
      </c>
      <c r="F104" s="367" t="s">
        <v>445</v>
      </c>
      <c r="G104" s="367" t="s">
        <v>446</v>
      </c>
      <c r="H104" s="367" t="n">
        <v>0</v>
      </c>
      <c r="I104" s="367" t="n">
        <v>0</v>
      </c>
      <c r="J104" s="367" t="n">
        <v>0</v>
      </c>
      <c r="K104" s="367" t="n">
        <v>0</v>
      </c>
      <c r="L104" s="367" t="n">
        <v>1</v>
      </c>
      <c r="M104" s="367" t="n">
        <v>0</v>
      </c>
      <c r="N104" s="367" t="n">
        <v>0</v>
      </c>
      <c r="O104" s="367" t="n">
        <v>0</v>
      </c>
      <c r="P104" s="367" t="n">
        <v>0</v>
      </c>
      <c r="Q104" s="368" t="n">
        <f aca="false">SUM(J104:P104)</f>
        <v>1</v>
      </c>
      <c r="R104" s="369"/>
      <c r="S104" s="369"/>
      <c r="T104" s="367" t="n">
        <v>0</v>
      </c>
      <c r="U104" s="367" t="n">
        <v>0</v>
      </c>
      <c r="V104" s="367" t="n">
        <f aca="false">L104</f>
        <v>1</v>
      </c>
      <c r="W104" s="367" t="n">
        <v>0</v>
      </c>
      <c r="X104" s="367" t="n">
        <f aca="false">N104</f>
        <v>0</v>
      </c>
      <c r="Y104" s="367" t="n">
        <f aca="false">V104</f>
        <v>1</v>
      </c>
      <c r="Z104" s="367" t="n">
        <v>0</v>
      </c>
      <c r="AA104" s="367" t="n">
        <v>0</v>
      </c>
      <c r="AB104" s="368" t="n">
        <f aca="false">SUM(T104:X104)</f>
        <v>1</v>
      </c>
      <c r="AC104" s="367" t="n">
        <v>0</v>
      </c>
      <c r="AD104" s="367" t="n">
        <v>0</v>
      </c>
      <c r="AE104" s="368" t="n">
        <f aca="false">SUM(AB104:AD104)</f>
        <v>1</v>
      </c>
      <c r="AF104" s="369"/>
      <c r="AG104" s="369"/>
      <c r="AH104" s="370" t="s">
        <v>561</v>
      </c>
      <c r="AI104" s="370" t="s">
        <v>562</v>
      </c>
      <c r="AJ104" s="370" t="str">
        <f aca="false">AI104</f>
        <v>03,15 2019.10.02</v>
      </c>
      <c r="AK104" s="370" t="n">
        <v>3.92</v>
      </c>
      <c r="AL104" s="370" t="n">
        <v>220</v>
      </c>
      <c r="AM104" s="370" t="s">
        <v>449</v>
      </c>
      <c r="AN104" s="370" t="s">
        <v>450</v>
      </c>
      <c r="AP104" s="371" t="n">
        <f aca="false">AE104*AK104</f>
        <v>3.92</v>
      </c>
    </row>
    <row r="105" customFormat="false" ht="30" hidden="false" customHeight="false" outlineLevel="0" collapsed="false">
      <c r="B105" s="363" t="s">
        <v>563</v>
      </c>
      <c r="C105" s="366" t="str">
        <f aca="false">'[1]Форма.8.1'!C105</f>
        <v>октябрь</v>
      </c>
      <c r="D105" s="367" t="s">
        <v>564</v>
      </c>
      <c r="E105" s="367" t="s">
        <v>444</v>
      </c>
      <c r="F105" s="367" t="s">
        <v>445</v>
      </c>
      <c r="G105" s="367" t="s">
        <v>446</v>
      </c>
      <c r="H105" s="367" t="n">
        <v>0</v>
      </c>
      <c r="I105" s="367" t="n">
        <v>0</v>
      </c>
      <c r="J105" s="367" t="n">
        <v>0</v>
      </c>
      <c r="K105" s="367" t="n">
        <v>0</v>
      </c>
      <c r="L105" s="367" t="n">
        <v>0</v>
      </c>
      <c r="M105" s="367" t="n">
        <v>0</v>
      </c>
      <c r="N105" s="367" t="n">
        <v>4</v>
      </c>
      <c r="O105" s="367" t="n">
        <v>0</v>
      </c>
      <c r="P105" s="367" t="n">
        <v>0</v>
      </c>
      <c r="Q105" s="368" t="n">
        <f aca="false">SUM(J105:P105)</f>
        <v>4</v>
      </c>
      <c r="R105" s="369"/>
      <c r="S105" s="369"/>
      <c r="T105" s="367" t="n">
        <v>0</v>
      </c>
      <c r="U105" s="367" t="n">
        <v>0</v>
      </c>
      <c r="V105" s="367" t="n">
        <v>0</v>
      </c>
      <c r="W105" s="367" t="n">
        <v>0</v>
      </c>
      <c r="X105" s="367" t="n">
        <f aca="false">N105</f>
        <v>4</v>
      </c>
      <c r="Y105" s="367" t="n">
        <f aca="false">X105</f>
        <v>4</v>
      </c>
      <c r="Z105" s="367" t="n">
        <v>0</v>
      </c>
      <c r="AA105" s="367" t="n">
        <v>0</v>
      </c>
      <c r="AB105" s="368" t="n">
        <f aca="false">SUM(T105:X105)</f>
        <v>4</v>
      </c>
      <c r="AC105" s="367" t="n">
        <v>0</v>
      </c>
      <c r="AD105" s="367" t="n">
        <v>0</v>
      </c>
      <c r="AE105" s="368" t="n">
        <f aca="false">SUM(AB105:AD105)</f>
        <v>4</v>
      </c>
      <c r="AF105" s="369"/>
      <c r="AG105" s="369"/>
      <c r="AH105" s="370" t="s">
        <v>565</v>
      </c>
      <c r="AI105" s="370" t="s">
        <v>566</v>
      </c>
      <c r="AJ105" s="370" t="str">
        <f aca="false">AI105</f>
        <v>14,24 2019.10.02</v>
      </c>
      <c r="AK105" s="370" t="n">
        <v>5.15</v>
      </c>
      <c r="AL105" s="370" t="n">
        <v>20</v>
      </c>
      <c r="AM105" s="370" t="s">
        <v>449</v>
      </c>
      <c r="AN105" s="370" t="s">
        <v>450</v>
      </c>
      <c r="AP105" s="371" t="n">
        <f aca="false">AE105*AK105</f>
        <v>20.6</v>
      </c>
    </row>
    <row r="106" customFormat="false" ht="30" hidden="false" customHeight="false" outlineLevel="0" collapsed="false">
      <c r="B106" s="363" t="s">
        <v>567</v>
      </c>
      <c r="C106" s="366" t="str">
        <f aca="false">'[1]Форма.8.1'!C106</f>
        <v>октябрь</v>
      </c>
      <c r="D106" s="367" t="s">
        <v>515</v>
      </c>
      <c r="E106" s="367" t="s">
        <v>489</v>
      </c>
      <c r="F106" s="367" t="s">
        <v>516</v>
      </c>
      <c r="G106" s="367" t="s">
        <v>446</v>
      </c>
      <c r="H106" s="367" t="n">
        <v>0</v>
      </c>
      <c r="I106" s="367" t="n">
        <v>0</v>
      </c>
      <c r="J106" s="367" t="n">
        <v>0</v>
      </c>
      <c r="K106" s="367" t="n">
        <v>0</v>
      </c>
      <c r="L106" s="367" t="n">
        <v>0</v>
      </c>
      <c r="M106" s="367" t="n">
        <v>0</v>
      </c>
      <c r="N106" s="367" t="n">
        <v>61</v>
      </c>
      <c r="O106" s="367" t="n">
        <v>0</v>
      </c>
      <c r="P106" s="367" t="n">
        <v>0</v>
      </c>
      <c r="Q106" s="368" t="n">
        <f aca="false">SUM(J106:P106)</f>
        <v>61</v>
      </c>
      <c r="R106" s="369"/>
      <c r="S106" s="369"/>
      <c r="T106" s="367" t="n">
        <v>0</v>
      </c>
      <c r="U106" s="367" t="n">
        <v>0</v>
      </c>
      <c r="V106" s="367" t="n">
        <v>0</v>
      </c>
      <c r="W106" s="367" t="n">
        <v>0</v>
      </c>
      <c r="X106" s="367" t="n">
        <f aca="false">N106</f>
        <v>61</v>
      </c>
      <c r="Y106" s="367" t="n">
        <f aca="false">X106</f>
        <v>61</v>
      </c>
      <c r="Z106" s="367" t="n">
        <v>0</v>
      </c>
      <c r="AA106" s="367" t="n">
        <v>0</v>
      </c>
      <c r="AB106" s="368" t="n">
        <f aca="false">SUM(T106:X106)</f>
        <v>61</v>
      </c>
      <c r="AC106" s="367" t="n">
        <v>0</v>
      </c>
      <c r="AD106" s="367" t="n">
        <v>0</v>
      </c>
      <c r="AE106" s="368" t="n">
        <f aca="false">SUM(AB106:AD106)</f>
        <v>61</v>
      </c>
      <c r="AF106" s="369"/>
      <c r="AG106" s="369"/>
      <c r="AH106" s="370" t="s">
        <v>568</v>
      </c>
      <c r="AI106" s="370" t="s">
        <v>569</v>
      </c>
      <c r="AJ106" s="370" t="str">
        <f aca="false">AI106</f>
        <v>16,00 2019.10.10</v>
      </c>
      <c r="AK106" s="370" t="n">
        <v>3.33</v>
      </c>
      <c r="AL106" s="370" t="n">
        <v>25</v>
      </c>
      <c r="AM106" s="370" t="s">
        <v>449</v>
      </c>
      <c r="AN106" s="370" t="s">
        <v>450</v>
      </c>
      <c r="AP106" s="371" t="n">
        <f aca="false">AE106*AK106</f>
        <v>203.13</v>
      </c>
    </row>
    <row r="107" customFormat="false" ht="30" hidden="false" customHeight="false" outlineLevel="0" collapsed="false">
      <c r="B107" s="363" t="s">
        <v>570</v>
      </c>
      <c r="C107" s="366" t="str">
        <f aca="false">'[1]Форма.8.1'!C107</f>
        <v>октябрь</v>
      </c>
      <c r="D107" s="367" t="s">
        <v>571</v>
      </c>
      <c r="E107" s="367" t="s">
        <v>444</v>
      </c>
      <c r="F107" s="367" t="s">
        <v>445</v>
      </c>
      <c r="G107" s="367" t="s">
        <v>446</v>
      </c>
      <c r="H107" s="367" t="n">
        <v>0</v>
      </c>
      <c r="I107" s="367" t="n">
        <v>0</v>
      </c>
      <c r="J107" s="367" t="n">
        <v>0</v>
      </c>
      <c r="K107" s="367" t="n">
        <v>0</v>
      </c>
      <c r="L107" s="367" t="n">
        <v>0</v>
      </c>
      <c r="M107" s="367" t="n">
        <v>0</v>
      </c>
      <c r="N107" s="367" t="n">
        <v>7</v>
      </c>
      <c r="O107" s="367" t="n">
        <v>0</v>
      </c>
      <c r="P107" s="367" t="n">
        <v>0</v>
      </c>
      <c r="Q107" s="368" t="n">
        <f aca="false">SUM(J107:P107)</f>
        <v>7</v>
      </c>
      <c r="R107" s="369"/>
      <c r="S107" s="369"/>
      <c r="T107" s="367" t="n">
        <v>0</v>
      </c>
      <c r="U107" s="367" t="n">
        <v>0</v>
      </c>
      <c r="V107" s="367" t="n">
        <v>0</v>
      </c>
      <c r="W107" s="367" t="n">
        <v>0</v>
      </c>
      <c r="X107" s="367" t="n">
        <f aca="false">N107</f>
        <v>7</v>
      </c>
      <c r="Y107" s="367" t="n">
        <f aca="false">X107</f>
        <v>7</v>
      </c>
      <c r="Z107" s="367" t="n">
        <v>0</v>
      </c>
      <c r="AA107" s="367" t="n">
        <v>0</v>
      </c>
      <c r="AB107" s="368" t="n">
        <f aca="false">SUM(T107:X107)</f>
        <v>7</v>
      </c>
      <c r="AC107" s="367" t="n">
        <v>0</v>
      </c>
      <c r="AD107" s="367" t="n">
        <v>0</v>
      </c>
      <c r="AE107" s="368" t="n">
        <f aca="false">SUM(AB107:AD107)</f>
        <v>7</v>
      </c>
      <c r="AF107" s="369"/>
      <c r="AG107" s="369"/>
      <c r="AH107" s="370" t="s">
        <v>572</v>
      </c>
      <c r="AI107" s="370" t="s">
        <v>573</v>
      </c>
      <c r="AJ107" s="370" t="str">
        <f aca="false">AI107</f>
        <v>14,58 2019.10.12</v>
      </c>
      <c r="AK107" s="370" t="n">
        <v>1.88</v>
      </c>
      <c r="AL107" s="370" t="n">
        <v>40</v>
      </c>
      <c r="AM107" s="370" t="s">
        <v>449</v>
      </c>
      <c r="AN107" s="370" t="s">
        <v>450</v>
      </c>
      <c r="AP107" s="371" t="n">
        <f aca="false">AE107*AK107</f>
        <v>13.16</v>
      </c>
    </row>
    <row r="108" customFormat="false" ht="30" hidden="false" customHeight="false" outlineLevel="0" collapsed="false">
      <c r="B108" s="363" t="s">
        <v>574</v>
      </c>
      <c r="C108" s="366" t="str">
        <f aca="false">'[1]Форма.8.1'!C108</f>
        <v>октябрь</v>
      </c>
      <c r="D108" s="367" t="s">
        <v>575</v>
      </c>
      <c r="E108" s="367" t="s">
        <v>576</v>
      </c>
      <c r="F108" s="367" t="s">
        <v>445</v>
      </c>
      <c r="G108" s="367" t="s">
        <v>446</v>
      </c>
      <c r="H108" s="367" t="n">
        <v>0</v>
      </c>
      <c r="I108" s="367" t="n">
        <v>0</v>
      </c>
      <c r="J108" s="367" t="n">
        <v>0</v>
      </c>
      <c r="K108" s="367" t="n">
        <v>0</v>
      </c>
      <c r="L108" s="367" t="n">
        <v>0</v>
      </c>
      <c r="M108" s="367" t="n">
        <v>0</v>
      </c>
      <c r="N108" s="367" t="n">
        <v>1</v>
      </c>
      <c r="O108" s="367" t="n">
        <v>0</v>
      </c>
      <c r="P108" s="367" t="n">
        <v>0</v>
      </c>
      <c r="Q108" s="368" t="n">
        <f aca="false">SUM(J108:P108)</f>
        <v>1</v>
      </c>
      <c r="R108" s="369"/>
      <c r="S108" s="369"/>
      <c r="T108" s="367" t="n">
        <v>0</v>
      </c>
      <c r="U108" s="367" t="n">
        <v>0</v>
      </c>
      <c r="V108" s="367" t="n">
        <v>0</v>
      </c>
      <c r="W108" s="367" t="n">
        <v>0</v>
      </c>
      <c r="X108" s="367" t="n">
        <f aca="false">N108</f>
        <v>1</v>
      </c>
      <c r="Y108" s="367" t="n">
        <f aca="false">X108</f>
        <v>1</v>
      </c>
      <c r="Z108" s="367" t="n">
        <v>0</v>
      </c>
      <c r="AA108" s="367" t="n">
        <v>0</v>
      </c>
      <c r="AB108" s="368" t="n">
        <f aca="false">SUM(T108:X108)</f>
        <v>1</v>
      </c>
      <c r="AC108" s="367" t="n">
        <v>0</v>
      </c>
      <c r="AD108" s="367" t="n">
        <v>0</v>
      </c>
      <c r="AE108" s="368" t="n">
        <f aca="false">SUM(AB108:AD108)</f>
        <v>1</v>
      </c>
      <c r="AF108" s="369"/>
      <c r="AG108" s="369"/>
      <c r="AH108" s="370" t="s">
        <v>577</v>
      </c>
      <c r="AI108" s="370" t="s">
        <v>578</v>
      </c>
      <c r="AJ108" s="370" t="str">
        <f aca="false">AI108</f>
        <v>13,50 2019.10.17</v>
      </c>
      <c r="AK108" s="370" t="n">
        <v>4.67</v>
      </c>
      <c r="AL108" s="370" t="n">
        <v>6</v>
      </c>
      <c r="AM108" s="370" t="s">
        <v>449</v>
      </c>
      <c r="AN108" s="370" t="s">
        <v>450</v>
      </c>
      <c r="AP108" s="371" t="n">
        <f aca="false">AE108*AK108</f>
        <v>4.67</v>
      </c>
    </row>
    <row r="109" customFormat="false" ht="30" hidden="false" customHeight="false" outlineLevel="0" collapsed="false">
      <c r="B109" s="363" t="s">
        <v>579</v>
      </c>
      <c r="C109" s="366" t="str">
        <f aca="false">'[1]Форма.8.1'!C109</f>
        <v>октябрь</v>
      </c>
      <c r="D109" s="367" t="s">
        <v>580</v>
      </c>
      <c r="E109" s="367" t="s">
        <v>489</v>
      </c>
      <c r="F109" s="367" t="s">
        <v>474</v>
      </c>
      <c r="G109" s="367" t="s">
        <v>446</v>
      </c>
      <c r="H109" s="367" t="n">
        <v>0</v>
      </c>
      <c r="I109" s="367" t="n">
        <v>0</v>
      </c>
      <c r="J109" s="367" t="n">
        <v>0</v>
      </c>
      <c r="K109" s="367" t="n">
        <v>0</v>
      </c>
      <c r="L109" s="367" t="n">
        <v>0</v>
      </c>
      <c r="M109" s="367" t="n">
        <v>0</v>
      </c>
      <c r="N109" s="367" t="n">
        <v>72</v>
      </c>
      <c r="O109" s="367" t="n">
        <v>0</v>
      </c>
      <c r="P109" s="367" t="n">
        <v>0</v>
      </c>
      <c r="Q109" s="368" t="n">
        <f aca="false">SUM(J109:P109)</f>
        <v>72</v>
      </c>
      <c r="R109" s="369"/>
      <c r="S109" s="369"/>
      <c r="T109" s="367" t="n">
        <v>0</v>
      </c>
      <c r="U109" s="367" t="n">
        <v>0</v>
      </c>
      <c r="V109" s="367" t="n">
        <v>0</v>
      </c>
      <c r="W109" s="367" t="n">
        <v>0</v>
      </c>
      <c r="X109" s="367" t="n">
        <f aca="false">N109</f>
        <v>72</v>
      </c>
      <c r="Y109" s="367" t="n">
        <f aca="false">X109</f>
        <v>72</v>
      </c>
      <c r="Z109" s="367" t="n">
        <v>0</v>
      </c>
      <c r="AA109" s="367" t="n">
        <v>0</v>
      </c>
      <c r="AB109" s="368" t="n">
        <f aca="false">SUM(T109:X109)</f>
        <v>72</v>
      </c>
      <c r="AC109" s="367" t="n">
        <v>0</v>
      </c>
      <c r="AD109" s="367" t="n">
        <v>0</v>
      </c>
      <c r="AE109" s="368" t="n">
        <f aca="false">SUM(AB109:AD109)</f>
        <v>72</v>
      </c>
      <c r="AF109" s="369"/>
      <c r="AG109" s="369"/>
      <c r="AH109" s="370" t="s">
        <v>581</v>
      </c>
      <c r="AI109" s="370" t="s">
        <v>582</v>
      </c>
      <c r="AJ109" s="370" t="str">
        <f aca="false">AI109</f>
        <v>18,17 2019.10.29</v>
      </c>
      <c r="AK109" s="370" t="n">
        <v>10.37</v>
      </c>
      <c r="AL109" s="370" t="n">
        <v>40</v>
      </c>
      <c r="AM109" s="370" t="s">
        <v>449</v>
      </c>
      <c r="AN109" s="370" t="s">
        <v>450</v>
      </c>
      <c r="AP109" s="371" t="n">
        <f aca="false">AE109*AK109</f>
        <v>746.64</v>
      </c>
    </row>
    <row r="110" customFormat="false" ht="30" hidden="false" customHeight="false" outlineLevel="0" collapsed="false">
      <c r="B110" s="363" t="s">
        <v>583</v>
      </c>
      <c r="C110" s="366" t="str">
        <f aca="false">'[1]Форма.8.1'!C110</f>
        <v>октябрь</v>
      </c>
      <c r="D110" s="367" t="s">
        <v>515</v>
      </c>
      <c r="E110" s="367" t="s">
        <v>489</v>
      </c>
      <c r="F110" s="367" t="s">
        <v>516</v>
      </c>
      <c r="G110" s="367" t="s">
        <v>446</v>
      </c>
      <c r="H110" s="367" t="n">
        <v>0</v>
      </c>
      <c r="I110" s="367" t="n">
        <v>0</v>
      </c>
      <c r="J110" s="367" t="n">
        <v>0</v>
      </c>
      <c r="K110" s="367" t="n">
        <v>0</v>
      </c>
      <c r="L110" s="367" t="n">
        <v>0</v>
      </c>
      <c r="M110" s="367" t="n">
        <v>0</v>
      </c>
      <c r="N110" s="367" t="n">
        <v>61</v>
      </c>
      <c r="O110" s="367" t="n">
        <v>0</v>
      </c>
      <c r="P110" s="367" t="n">
        <v>0</v>
      </c>
      <c r="Q110" s="368" t="n">
        <f aca="false">SUM(J110:P110)</f>
        <v>61</v>
      </c>
      <c r="R110" s="369"/>
      <c r="S110" s="369"/>
      <c r="T110" s="367" t="n">
        <v>0</v>
      </c>
      <c r="U110" s="367" t="n">
        <v>0</v>
      </c>
      <c r="V110" s="367" t="n">
        <v>0</v>
      </c>
      <c r="W110" s="367" t="n">
        <v>0</v>
      </c>
      <c r="X110" s="367" t="n">
        <f aca="false">N110</f>
        <v>61</v>
      </c>
      <c r="Y110" s="367" t="n">
        <f aca="false">X110</f>
        <v>61</v>
      </c>
      <c r="Z110" s="367" t="n">
        <v>0</v>
      </c>
      <c r="AA110" s="367" t="n">
        <v>0</v>
      </c>
      <c r="AB110" s="368" t="n">
        <f aca="false">SUM(T110:X110)</f>
        <v>61</v>
      </c>
      <c r="AC110" s="367" t="n">
        <v>0</v>
      </c>
      <c r="AD110" s="367" t="n">
        <v>0</v>
      </c>
      <c r="AE110" s="368" t="n">
        <f aca="false">SUM(AB110:AD110)</f>
        <v>61</v>
      </c>
      <c r="AF110" s="369"/>
      <c r="AG110" s="369"/>
      <c r="AH110" s="370" t="s">
        <v>584</v>
      </c>
      <c r="AI110" s="370" t="s">
        <v>585</v>
      </c>
      <c r="AJ110" s="370" t="str">
        <f aca="false">AI110</f>
        <v>22,11 2019.10.31</v>
      </c>
      <c r="AK110" s="370" t="n">
        <v>10.52</v>
      </c>
      <c r="AL110" s="370" t="n">
        <v>25</v>
      </c>
      <c r="AM110" s="370" t="s">
        <v>449</v>
      </c>
      <c r="AN110" s="370" t="s">
        <v>450</v>
      </c>
      <c r="AP110" s="371" t="n">
        <f aca="false">AE110*AK110</f>
        <v>641.72</v>
      </c>
    </row>
    <row r="111" customFormat="false" ht="15" hidden="true" customHeight="false" outlineLevel="0" collapsed="false">
      <c r="B111" s="363" t="s">
        <v>586</v>
      </c>
      <c r="C111" s="366" t="str">
        <f aca="false">'[1]Форма.8.1'!C111</f>
        <v>октябрь</v>
      </c>
      <c r="D111" s="367" t="n">
        <v>0</v>
      </c>
      <c r="E111" s="367" t="n">
        <v>0</v>
      </c>
      <c r="F111" s="367" t="n">
        <v>0</v>
      </c>
      <c r="G111" s="367" t="n">
        <v>0</v>
      </c>
      <c r="H111" s="367" t="n">
        <v>0</v>
      </c>
      <c r="I111" s="367" t="n">
        <v>0</v>
      </c>
      <c r="J111" s="367" t="n">
        <v>0</v>
      </c>
      <c r="K111" s="367" t="n">
        <v>0</v>
      </c>
      <c r="L111" s="367" t="n">
        <v>0</v>
      </c>
      <c r="M111" s="367" t="n">
        <v>0</v>
      </c>
      <c r="N111" s="367" t="n">
        <v>0</v>
      </c>
      <c r="O111" s="367" t="n">
        <v>0</v>
      </c>
      <c r="P111" s="367" t="n">
        <v>0</v>
      </c>
      <c r="Q111" s="368" t="n">
        <f aca="false">SUM(J111:P111)</f>
        <v>0</v>
      </c>
      <c r="R111" s="369"/>
      <c r="S111" s="369"/>
      <c r="T111" s="367" t="n">
        <v>0</v>
      </c>
      <c r="U111" s="367" t="n">
        <v>0</v>
      </c>
      <c r="V111" s="367" t="n">
        <v>0</v>
      </c>
      <c r="W111" s="367" t="n">
        <v>0</v>
      </c>
      <c r="X111" s="367" t="n">
        <v>0</v>
      </c>
      <c r="Y111" s="367" t="n">
        <v>0</v>
      </c>
      <c r="Z111" s="367" t="n">
        <v>0</v>
      </c>
      <c r="AA111" s="367" t="n">
        <v>0</v>
      </c>
      <c r="AB111" s="368" t="n">
        <f aca="false">SUM(T111:X111)</f>
        <v>0</v>
      </c>
      <c r="AC111" s="367" t="n">
        <v>0</v>
      </c>
      <c r="AD111" s="367" t="n">
        <v>0</v>
      </c>
      <c r="AE111" s="368" t="n">
        <f aca="false">SUM(AB111:AD111)</f>
        <v>0</v>
      </c>
      <c r="AF111" s="369"/>
      <c r="AG111" s="369"/>
      <c r="AH111" s="370" t="n">
        <v>0</v>
      </c>
      <c r="AI111" s="370" t="n">
        <v>0</v>
      </c>
      <c r="AJ111" s="370" t="n">
        <v>0</v>
      </c>
      <c r="AK111" s="370" t="n">
        <v>0</v>
      </c>
      <c r="AL111" s="370" t="n">
        <v>0</v>
      </c>
      <c r="AM111" s="370" t="n">
        <v>0</v>
      </c>
      <c r="AN111" s="370" t="n">
        <v>0</v>
      </c>
      <c r="AP111" s="371" t="n">
        <f aca="false">AE111*AK111</f>
        <v>0</v>
      </c>
    </row>
    <row r="112" customFormat="false" ht="30" hidden="false" customHeight="false" outlineLevel="0" collapsed="false">
      <c r="B112" s="363" t="s">
        <v>587</v>
      </c>
      <c r="C112" s="366" t="str">
        <f aca="false">'[1]Форма.8.1'!C112</f>
        <v>ноябрь</v>
      </c>
      <c r="D112" s="367" t="s">
        <v>588</v>
      </c>
      <c r="E112" s="367" t="s">
        <v>444</v>
      </c>
      <c r="F112" s="367" t="s">
        <v>445</v>
      </c>
      <c r="G112" s="367" t="s">
        <v>446</v>
      </c>
      <c r="H112" s="367" t="n">
        <v>0</v>
      </c>
      <c r="I112" s="367" t="n">
        <v>0</v>
      </c>
      <c r="J112" s="367" t="n">
        <v>1</v>
      </c>
      <c r="K112" s="367" t="n">
        <v>0</v>
      </c>
      <c r="L112" s="367" t="n">
        <v>0</v>
      </c>
      <c r="M112" s="367" t="n">
        <v>0</v>
      </c>
      <c r="N112" s="367" t="n">
        <v>0</v>
      </c>
      <c r="O112" s="367" t="n">
        <v>0</v>
      </c>
      <c r="P112" s="367" t="n">
        <v>0</v>
      </c>
      <c r="Q112" s="368" t="n">
        <f aca="false">SUM(J112:P112)</f>
        <v>1</v>
      </c>
      <c r="R112" s="369"/>
      <c r="S112" s="369"/>
      <c r="T112" s="367" t="n">
        <v>1</v>
      </c>
      <c r="U112" s="367" t="n">
        <v>0</v>
      </c>
      <c r="V112" s="367" t="n">
        <v>0</v>
      </c>
      <c r="W112" s="367" t="n">
        <v>0</v>
      </c>
      <c r="X112" s="367" t="n">
        <v>0</v>
      </c>
      <c r="Y112" s="367" t="n">
        <v>0</v>
      </c>
      <c r="Z112" s="367" t="n">
        <v>1</v>
      </c>
      <c r="AA112" s="367" t="n">
        <v>0</v>
      </c>
      <c r="AB112" s="368" t="n">
        <f aca="false">SUM(T112:X112)</f>
        <v>1</v>
      </c>
      <c r="AC112" s="367" t="n">
        <v>0</v>
      </c>
      <c r="AD112" s="367" t="n">
        <v>0</v>
      </c>
      <c r="AE112" s="368" t="n">
        <f aca="false">SUM(AB112:AD112)</f>
        <v>1</v>
      </c>
      <c r="AF112" s="369"/>
      <c r="AG112" s="369"/>
      <c r="AH112" s="370" t="s">
        <v>589</v>
      </c>
      <c r="AI112" s="370" t="s">
        <v>590</v>
      </c>
      <c r="AJ112" s="370" t="str">
        <f aca="false">AI112</f>
        <v>11,00 2019.11.18</v>
      </c>
      <c r="AK112" s="370" t="n">
        <v>0.33</v>
      </c>
      <c r="AL112" s="370" t="n">
        <v>250</v>
      </c>
      <c r="AM112" s="370" t="s">
        <v>449</v>
      </c>
      <c r="AN112" s="370" t="s">
        <v>450</v>
      </c>
      <c r="AP112" s="371" t="n">
        <f aca="false">AE112*AK112</f>
        <v>0.33</v>
      </c>
    </row>
    <row r="113" customFormat="false" ht="30" hidden="false" customHeight="false" outlineLevel="0" collapsed="false">
      <c r="B113" s="363" t="s">
        <v>591</v>
      </c>
      <c r="C113" s="366" t="str">
        <f aca="false">'[1]Форма.8.1'!C113</f>
        <v>ноябрь</v>
      </c>
      <c r="D113" s="367" t="s">
        <v>592</v>
      </c>
      <c r="E113" s="367" t="s">
        <v>444</v>
      </c>
      <c r="F113" s="367" t="s">
        <v>516</v>
      </c>
      <c r="G113" s="367" t="s">
        <v>446</v>
      </c>
      <c r="H113" s="367" t="n">
        <v>0</v>
      </c>
      <c r="I113" s="367" t="n">
        <v>0</v>
      </c>
      <c r="J113" s="367" t="n">
        <v>0</v>
      </c>
      <c r="K113" s="367" t="n">
        <v>0</v>
      </c>
      <c r="L113" s="367" t="n">
        <v>0</v>
      </c>
      <c r="M113" s="367" t="n">
        <v>0</v>
      </c>
      <c r="N113" s="367" t="n">
        <v>1</v>
      </c>
      <c r="O113" s="367" t="n">
        <v>0</v>
      </c>
      <c r="P113" s="367" t="n">
        <v>0</v>
      </c>
      <c r="Q113" s="368" t="n">
        <f aca="false">SUM(J113:P113)</f>
        <v>1</v>
      </c>
      <c r="R113" s="369"/>
      <c r="S113" s="369"/>
      <c r="T113" s="367" t="n">
        <v>0</v>
      </c>
      <c r="U113" s="367" t="n">
        <v>0</v>
      </c>
      <c r="V113" s="367" t="n">
        <v>0</v>
      </c>
      <c r="W113" s="367" t="n">
        <v>0</v>
      </c>
      <c r="X113" s="367" t="n">
        <v>1</v>
      </c>
      <c r="Y113" s="367" t="n">
        <v>1</v>
      </c>
      <c r="Z113" s="367" t="n">
        <v>0</v>
      </c>
      <c r="AA113" s="367" t="n">
        <v>0</v>
      </c>
      <c r="AB113" s="368" t="n">
        <f aca="false">SUM(T113:X113)</f>
        <v>1</v>
      </c>
      <c r="AC113" s="367" t="n">
        <v>0</v>
      </c>
      <c r="AD113" s="367" t="n">
        <v>0</v>
      </c>
      <c r="AE113" s="368" t="n">
        <f aca="false">SUM(AB113:AD113)</f>
        <v>1</v>
      </c>
      <c r="AF113" s="369"/>
      <c r="AG113" s="369"/>
      <c r="AH113" s="370" t="s">
        <v>593</v>
      </c>
      <c r="AI113" s="370" t="s">
        <v>594</v>
      </c>
      <c r="AJ113" s="370" t="str">
        <f aca="false">AI113</f>
        <v>11,25 2019.11.28</v>
      </c>
      <c r="AK113" s="370" t="n">
        <v>1.22</v>
      </c>
      <c r="AL113" s="370" t="n">
        <v>3</v>
      </c>
      <c r="AM113" s="370" t="s">
        <v>449</v>
      </c>
      <c r="AN113" s="370" t="s">
        <v>450</v>
      </c>
      <c r="AP113" s="371" t="n">
        <f aca="false">AE113*AK113</f>
        <v>1.22</v>
      </c>
    </row>
    <row r="114" customFormat="false" ht="15" hidden="true" customHeight="false" outlineLevel="0" collapsed="false">
      <c r="B114" s="363" t="s">
        <v>595</v>
      </c>
      <c r="C114" s="366" t="str">
        <f aca="false">'[1]Форма.8.1'!C114</f>
        <v>ноябрь</v>
      </c>
      <c r="D114" s="367" t="n">
        <v>0</v>
      </c>
      <c r="E114" s="367" t="n">
        <v>0</v>
      </c>
      <c r="F114" s="367" t="n">
        <v>0</v>
      </c>
      <c r="G114" s="367" t="n">
        <v>0</v>
      </c>
      <c r="H114" s="367" t="n">
        <v>0</v>
      </c>
      <c r="I114" s="367" t="n">
        <v>0</v>
      </c>
      <c r="J114" s="367" t="n">
        <v>0</v>
      </c>
      <c r="K114" s="367" t="n">
        <v>0</v>
      </c>
      <c r="L114" s="367" t="n">
        <v>0</v>
      </c>
      <c r="M114" s="367" t="n">
        <v>0</v>
      </c>
      <c r="N114" s="367" t="n">
        <v>0</v>
      </c>
      <c r="O114" s="367" t="n">
        <v>0</v>
      </c>
      <c r="P114" s="367" t="n">
        <v>0</v>
      </c>
      <c r="Q114" s="368" t="n">
        <f aca="false">SUM(J114:P114)</f>
        <v>0</v>
      </c>
      <c r="R114" s="369"/>
      <c r="S114" s="369"/>
      <c r="T114" s="367" t="n">
        <v>0</v>
      </c>
      <c r="U114" s="367" t="n">
        <v>0</v>
      </c>
      <c r="V114" s="367" t="n">
        <v>0</v>
      </c>
      <c r="W114" s="367" t="n">
        <v>0</v>
      </c>
      <c r="X114" s="367" t="n">
        <v>0</v>
      </c>
      <c r="Y114" s="367" t="n">
        <v>0</v>
      </c>
      <c r="Z114" s="367" t="n">
        <v>0</v>
      </c>
      <c r="AA114" s="367" t="n">
        <v>0</v>
      </c>
      <c r="AB114" s="368" t="n">
        <f aca="false">SUM(T114:X114)</f>
        <v>0</v>
      </c>
      <c r="AC114" s="367" t="n">
        <v>0</v>
      </c>
      <c r="AD114" s="367" t="n">
        <v>0</v>
      </c>
      <c r="AE114" s="368" t="n">
        <f aca="false">SUM(AB114:AD114)</f>
        <v>0</v>
      </c>
      <c r="AF114" s="369"/>
      <c r="AG114" s="369"/>
      <c r="AH114" s="370" t="n">
        <v>0</v>
      </c>
      <c r="AI114" s="370" t="n">
        <v>0</v>
      </c>
      <c r="AJ114" s="370" t="n">
        <v>0</v>
      </c>
      <c r="AK114" s="370" t="n">
        <v>0</v>
      </c>
      <c r="AL114" s="370" t="n">
        <v>0</v>
      </c>
      <c r="AM114" s="370" t="n">
        <v>0</v>
      </c>
      <c r="AN114" s="370" t="n">
        <v>0</v>
      </c>
      <c r="AP114" s="371" t="n">
        <f aca="false">AE114*AK114</f>
        <v>0</v>
      </c>
    </row>
    <row r="115" customFormat="false" ht="15" hidden="true" customHeight="false" outlineLevel="0" collapsed="false">
      <c r="B115" s="363" t="s">
        <v>596</v>
      </c>
      <c r="C115" s="366" t="str">
        <f aca="false">'[1]Форма.8.1'!C115</f>
        <v>ноябрь</v>
      </c>
      <c r="D115" s="367" t="n">
        <v>0</v>
      </c>
      <c r="E115" s="367" t="n">
        <v>0</v>
      </c>
      <c r="F115" s="367" t="n">
        <v>0</v>
      </c>
      <c r="G115" s="367" t="n">
        <v>0</v>
      </c>
      <c r="H115" s="367" t="n">
        <v>0</v>
      </c>
      <c r="I115" s="367" t="n">
        <v>0</v>
      </c>
      <c r="J115" s="367" t="n">
        <v>0</v>
      </c>
      <c r="K115" s="367" t="n">
        <v>0</v>
      </c>
      <c r="L115" s="367" t="n">
        <v>0</v>
      </c>
      <c r="M115" s="367" t="n">
        <v>0</v>
      </c>
      <c r="N115" s="367" t="n">
        <v>0</v>
      </c>
      <c r="O115" s="367" t="n">
        <v>0</v>
      </c>
      <c r="P115" s="367" t="n">
        <v>0</v>
      </c>
      <c r="Q115" s="368" t="n">
        <f aca="false">SUM(J115:P115)</f>
        <v>0</v>
      </c>
      <c r="R115" s="369"/>
      <c r="S115" s="369"/>
      <c r="T115" s="367" t="n">
        <v>0</v>
      </c>
      <c r="U115" s="367" t="n">
        <v>0</v>
      </c>
      <c r="V115" s="367" t="n">
        <v>0</v>
      </c>
      <c r="W115" s="367" t="n">
        <v>0</v>
      </c>
      <c r="X115" s="367" t="n">
        <v>0</v>
      </c>
      <c r="Y115" s="367" t="n">
        <v>0</v>
      </c>
      <c r="Z115" s="367" t="n">
        <v>0</v>
      </c>
      <c r="AA115" s="367" t="n">
        <v>0</v>
      </c>
      <c r="AB115" s="368" t="n">
        <f aca="false">SUM(T115:X115)</f>
        <v>0</v>
      </c>
      <c r="AC115" s="367" t="n">
        <v>0</v>
      </c>
      <c r="AD115" s="367" t="n">
        <v>0</v>
      </c>
      <c r="AE115" s="368" t="n">
        <f aca="false">SUM(AB115:AD115)</f>
        <v>0</v>
      </c>
      <c r="AF115" s="369"/>
      <c r="AG115" s="369"/>
      <c r="AH115" s="370" t="n">
        <v>0</v>
      </c>
      <c r="AI115" s="370" t="n">
        <v>0</v>
      </c>
      <c r="AJ115" s="370" t="n">
        <v>0</v>
      </c>
      <c r="AK115" s="370" t="n">
        <v>0</v>
      </c>
      <c r="AL115" s="370" t="n">
        <v>0</v>
      </c>
      <c r="AM115" s="370" t="n">
        <v>0</v>
      </c>
      <c r="AN115" s="370" t="n">
        <v>0</v>
      </c>
      <c r="AP115" s="371" t="n">
        <f aca="false">AE115*AK115</f>
        <v>0</v>
      </c>
    </row>
    <row r="116" customFormat="false" ht="15" hidden="true" customHeight="false" outlineLevel="0" collapsed="false">
      <c r="B116" s="363" t="s">
        <v>597</v>
      </c>
      <c r="C116" s="366" t="str">
        <f aca="false">'[1]Форма.8.1'!C116</f>
        <v>ноябрь</v>
      </c>
      <c r="D116" s="367" t="n">
        <v>0</v>
      </c>
      <c r="E116" s="367" t="n">
        <v>0</v>
      </c>
      <c r="F116" s="367" t="n">
        <v>0</v>
      </c>
      <c r="G116" s="367" t="n">
        <v>0</v>
      </c>
      <c r="H116" s="367" t="n">
        <v>0</v>
      </c>
      <c r="I116" s="367" t="n">
        <v>0</v>
      </c>
      <c r="J116" s="367" t="n">
        <v>0</v>
      </c>
      <c r="K116" s="367" t="n">
        <v>0</v>
      </c>
      <c r="L116" s="367" t="n">
        <v>0</v>
      </c>
      <c r="M116" s="367" t="n">
        <v>0</v>
      </c>
      <c r="N116" s="367" t="n">
        <v>0</v>
      </c>
      <c r="O116" s="367" t="n">
        <v>0</v>
      </c>
      <c r="P116" s="367" t="n">
        <v>0</v>
      </c>
      <c r="Q116" s="368" t="n">
        <f aca="false">SUM(J116:P116)</f>
        <v>0</v>
      </c>
      <c r="R116" s="369"/>
      <c r="S116" s="369"/>
      <c r="T116" s="367" t="n">
        <v>0</v>
      </c>
      <c r="U116" s="367" t="n">
        <v>0</v>
      </c>
      <c r="V116" s="367" t="n">
        <v>0</v>
      </c>
      <c r="W116" s="367" t="n">
        <v>0</v>
      </c>
      <c r="X116" s="367" t="n">
        <v>0</v>
      </c>
      <c r="Y116" s="367" t="n">
        <v>0</v>
      </c>
      <c r="Z116" s="367" t="n">
        <v>0</v>
      </c>
      <c r="AA116" s="367" t="n">
        <v>0</v>
      </c>
      <c r="AB116" s="368" t="n">
        <f aca="false">SUM(T116:X116)</f>
        <v>0</v>
      </c>
      <c r="AC116" s="367" t="n">
        <v>0</v>
      </c>
      <c r="AD116" s="367" t="n">
        <v>0</v>
      </c>
      <c r="AE116" s="368" t="n">
        <f aca="false">SUM(AB116:AD116)</f>
        <v>0</v>
      </c>
      <c r="AF116" s="369"/>
      <c r="AG116" s="369"/>
      <c r="AH116" s="370" t="n">
        <v>0</v>
      </c>
      <c r="AI116" s="370" t="n">
        <v>0</v>
      </c>
      <c r="AJ116" s="370" t="n">
        <v>0</v>
      </c>
      <c r="AK116" s="370" t="n">
        <v>0</v>
      </c>
      <c r="AL116" s="370" t="n">
        <v>0</v>
      </c>
      <c r="AM116" s="370" t="n">
        <v>0</v>
      </c>
      <c r="AN116" s="370" t="n">
        <v>0</v>
      </c>
      <c r="AP116" s="371" t="n">
        <f aca="false">AE116*AK116</f>
        <v>0</v>
      </c>
    </row>
    <row r="117" customFormat="false" ht="15" hidden="true" customHeight="false" outlineLevel="0" collapsed="false">
      <c r="B117" s="363" t="s">
        <v>598</v>
      </c>
      <c r="C117" s="366" t="str">
        <f aca="false">'[1]Форма.8.1'!C117</f>
        <v>ноябрь</v>
      </c>
      <c r="D117" s="367" t="n">
        <v>0</v>
      </c>
      <c r="E117" s="367" t="n">
        <v>0</v>
      </c>
      <c r="F117" s="367" t="n">
        <v>0</v>
      </c>
      <c r="G117" s="367" t="n">
        <v>0</v>
      </c>
      <c r="H117" s="367" t="n">
        <v>0</v>
      </c>
      <c r="I117" s="367" t="n">
        <v>0</v>
      </c>
      <c r="J117" s="367" t="n">
        <v>0</v>
      </c>
      <c r="K117" s="367" t="n">
        <v>0</v>
      </c>
      <c r="L117" s="367" t="n">
        <v>0</v>
      </c>
      <c r="M117" s="367" t="n">
        <v>0</v>
      </c>
      <c r="N117" s="367" t="n">
        <v>0</v>
      </c>
      <c r="O117" s="367" t="n">
        <v>0</v>
      </c>
      <c r="P117" s="367" t="n">
        <v>0</v>
      </c>
      <c r="Q117" s="368" t="n">
        <f aca="false">SUM(J117:P117)</f>
        <v>0</v>
      </c>
      <c r="R117" s="369"/>
      <c r="S117" s="369"/>
      <c r="T117" s="367" t="n">
        <v>0</v>
      </c>
      <c r="U117" s="367" t="n">
        <v>0</v>
      </c>
      <c r="V117" s="367" t="n">
        <v>0</v>
      </c>
      <c r="W117" s="367" t="n">
        <v>0</v>
      </c>
      <c r="X117" s="367" t="n">
        <v>0</v>
      </c>
      <c r="Y117" s="367" t="n">
        <v>0</v>
      </c>
      <c r="Z117" s="367" t="n">
        <v>0</v>
      </c>
      <c r="AA117" s="367" t="n">
        <v>0</v>
      </c>
      <c r="AB117" s="368" t="n">
        <f aca="false">SUM(T117:X117)</f>
        <v>0</v>
      </c>
      <c r="AC117" s="367" t="n">
        <v>0</v>
      </c>
      <c r="AD117" s="367" t="n">
        <v>0</v>
      </c>
      <c r="AE117" s="368" t="n">
        <f aca="false">SUM(AB117:AD117)</f>
        <v>0</v>
      </c>
      <c r="AF117" s="369"/>
      <c r="AG117" s="369"/>
      <c r="AH117" s="370" t="n">
        <v>0</v>
      </c>
      <c r="AI117" s="370" t="n">
        <v>0</v>
      </c>
      <c r="AJ117" s="370" t="n">
        <v>0</v>
      </c>
      <c r="AK117" s="370" t="n">
        <v>0</v>
      </c>
      <c r="AL117" s="370" t="n">
        <v>0</v>
      </c>
      <c r="AM117" s="370" t="n">
        <v>0</v>
      </c>
      <c r="AN117" s="370" t="n">
        <v>0</v>
      </c>
      <c r="AP117" s="371" t="n">
        <f aca="false">AE117*AK117</f>
        <v>0</v>
      </c>
    </row>
    <row r="118" customFormat="false" ht="15" hidden="true" customHeight="false" outlineLevel="0" collapsed="false">
      <c r="B118" s="363" t="s">
        <v>599</v>
      </c>
      <c r="C118" s="366" t="str">
        <f aca="false">'[1]Форма.8.1'!C118</f>
        <v>ноябрь</v>
      </c>
      <c r="D118" s="367" t="n">
        <v>0</v>
      </c>
      <c r="E118" s="367" t="n">
        <v>0</v>
      </c>
      <c r="F118" s="367" t="n">
        <v>0</v>
      </c>
      <c r="G118" s="367" t="n">
        <v>0</v>
      </c>
      <c r="H118" s="367" t="n">
        <v>0</v>
      </c>
      <c r="I118" s="367" t="n">
        <v>0</v>
      </c>
      <c r="J118" s="367" t="n">
        <v>0</v>
      </c>
      <c r="K118" s="367" t="n">
        <v>0</v>
      </c>
      <c r="L118" s="367" t="n">
        <v>0</v>
      </c>
      <c r="M118" s="367" t="n">
        <v>0</v>
      </c>
      <c r="N118" s="367" t="n">
        <v>0</v>
      </c>
      <c r="O118" s="367" t="n">
        <v>0</v>
      </c>
      <c r="P118" s="367" t="n">
        <v>0</v>
      </c>
      <c r="Q118" s="368" t="n">
        <f aca="false">SUM(J118:P118)</f>
        <v>0</v>
      </c>
      <c r="R118" s="369"/>
      <c r="S118" s="369"/>
      <c r="T118" s="367" t="n">
        <v>0</v>
      </c>
      <c r="U118" s="367" t="n">
        <v>0</v>
      </c>
      <c r="V118" s="367" t="n">
        <v>0</v>
      </c>
      <c r="W118" s="367" t="n">
        <v>0</v>
      </c>
      <c r="X118" s="367" t="n">
        <v>0</v>
      </c>
      <c r="Y118" s="367" t="n">
        <v>0</v>
      </c>
      <c r="Z118" s="367" t="n">
        <v>0</v>
      </c>
      <c r="AA118" s="367" t="n">
        <v>0</v>
      </c>
      <c r="AB118" s="368" t="n">
        <f aca="false">SUM(T118:X118)</f>
        <v>0</v>
      </c>
      <c r="AC118" s="367" t="n">
        <v>0</v>
      </c>
      <c r="AD118" s="367" t="n">
        <v>0</v>
      </c>
      <c r="AE118" s="368" t="n">
        <f aca="false">SUM(AB118:AD118)</f>
        <v>0</v>
      </c>
      <c r="AF118" s="369"/>
      <c r="AG118" s="369"/>
      <c r="AH118" s="370" t="n">
        <v>0</v>
      </c>
      <c r="AI118" s="370" t="n">
        <v>0</v>
      </c>
      <c r="AJ118" s="370" t="n">
        <v>0</v>
      </c>
      <c r="AK118" s="370" t="n">
        <v>0</v>
      </c>
      <c r="AL118" s="370" t="n">
        <v>0</v>
      </c>
      <c r="AM118" s="370" t="n">
        <v>0</v>
      </c>
      <c r="AN118" s="370" t="n">
        <v>0</v>
      </c>
      <c r="AP118" s="371" t="n">
        <f aca="false">AE118*AK118</f>
        <v>0</v>
      </c>
    </row>
    <row r="119" customFormat="false" ht="15" hidden="true" customHeight="false" outlineLevel="0" collapsed="false">
      <c r="B119" s="363" t="s">
        <v>600</v>
      </c>
      <c r="C119" s="366" t="str">
        <f aca="false">'[1]Форма.8.1'!C119</f>
        <v>ноябрь</v>
      </c>
      <c r="D119" s="367" t="n">
        <v>0</v>
      </c>
      <c r="E119" s="367" t="n">
        <v>0</v>
      </c>
      <c r="F119" s="367" t="n">
        <v>0</v>
      </c>
      <c r="G119" s="367" t="n">
        <v>0</v>
      </c>
      <c r="H119" s="367" t="n">
        <v>0</v>
      </c>
      <c r="I119" s="367" t="n">
        <v>0</v>
      </c>
      <c r="J119" s="367" t="n">
        <v>0</v>
      </c>
      <c r="K119" s="367" t="n">
        <v>0</v>
      </c>
      <c r="L119" s="367" t="n">
        <v>0</v>
      </c>
      <c r="M119" s="367" t="n">
        <v>0</v>
      </c>
      <c r="N119" s="367" t="n">
        <v>0</v>
      </c>
      <c r="O119" s="367" t="n">
        <v>0</v>
      </c>
      <c r="P119" s="367" t="n">
        <v>0</v>
      </c>
      <c r="Q119" s="368" t="n">
        <f aca="false">SUM(J119:P119)</f>
        <v>0</v>
      </c>
      <c r="R119" s="369"/>
      <c r="S119" s="369"/>
      <c r="T119" s="367" t="n">
        <v>0</v>
      </c>
      <c r="U119" s="367" t="n">
        <v>0</v>
      </c>
      <c r="V119" s="367" t="n">
        <v>0</v>
      </c>
      <c r="W119" s="367" t="n">
        <v>0</v>
      </c>
      <c r="X119" s="367" t="n">
        <v>0</v>
      </c>
      <c r="Y119" s="367" t="n">
        <v>0</v>
      </c>
      <c r="Z119" s="367" t="n">
        <v>0</v>
      </c>
      <c r="AA119" s="367" t="n">
        <v>0</v>
      </c>
      <c r="AB119" s="368" t="n">
        <f aca="false">SUM(T119:X119)</f>
        <v>0</v>
      </c>
      <c r="AC119" s="367" t="n">
        <v>0</v>
      </c>
      <c r="AD119" s="367" t="n">
        <v>0</v>
      </c>
      <c r="AE119" s="368" t="n">
        <f aca="false">SUM(AB119:AD119)</f>
        <v>0</v>
      </c>
      <c r="AF119" s="369"/>
      <c r="AG119" s="369"/>
      <c r="AH119" s="370" t="n">
        <v>0</v>
      </c>
      <c r="AI119" s="370" t="n">
        <v>0</v>
      </c>
      <c r="AJ119" s="370" t="n">
        <v>0</v>
      </c>
      <c r="AK119" s="370" t="n">
        <v>0</v>
      </c>
      <c r="AL119" s="370" t="n">
        <v>0</v>
      </c>
      <c r="AM119" s="370" t="n">
        <v>0</v>
      </c>
      <c r="AN119" s="370" t="n">
        <v>0</v>
      </c>
      <c r="AP119" s="371" t="n">
        <f aca="false">AE119*AK119</f>
        <v>0</v>
      </c>
    </row>
    <row r="120" customFormat="false" ht="15" hidden="true" customHeight="false" outlineLevel="0" collapsed="false">
      <c r="B120" s="363" t="s">
        <v>601</v>
      </c>
      <c r="C120" s="366" t="str">
        <f aca="false">'[1]Форма.8.1'!C120</f>
        <v>ноябрь</v>
      </c>
      <c r="D120" s="367" t="n">
        <v>0</v>
      </c>
      <c r="E120" s="367" t="n">
        <v>0</v>
      </c>
      <c r="F120" s="367" t="n">
        <v>0</v>
      </c>
      <c r="G120" s="367" t="n">
        <v>0</v>
      </c>
      <c r="H120" s="367" t="n">
        <v>0</v>
      </c>
      <c r="I120" s="367" t="n">
        <v>0</v>
      </c>
      <c r="J120" s="367" t="n">
        <v>0</v>
      </c>
      <c r="K120" s="367" t="n">
        <v>0</v>
      </c>
      <c r="L120" s="367" t="n">
        <v>0</v>
      </c>
      <c r="M120" s="367" t="n">
        <v>0</v>
      </c>
      <c r="N120" s="367" t="n">
        <v>0</v>
      </c>
      <c r="O120" s="367" t="n">
        <v>0</v>
      </c>
      <c r="P120" s="367" t="n">
        <v>0</v>
      </c>
      <c r="Q120" s="368" t="n">
        <f aca="false">SUM(J120:P120)</f>
        <v>0</v>
      </c>
      <c r="R120" s="369"/>
      <c r="S120" s="369"/>
      <c r="T120" s="367" t="n">
        <v>0</v>
      </c>
      <c r="U120" s="367" t="n">
        <v>0</v>
      </c>
      <c r="V120" s="367" t="n">
        <v>0</v>
      </c>
      <c r="W120" s="367" t="n">
        <v>0</v>
      </c>
      <c r="X120" s="367" t="n">
        <v>0</v>
      </c>
      <c r="Y120" s="367" t="n">
        <v>0</v>
      </c>
      <c r="Z120" s="367" t="n">
        <v>0</v>
      </c>
      <c r="AA120" s="367" t="n">
        <v>0</v>
      </c>
      <c r="AB120" s="368" t="n">
        <f aca="false">SUM(T120:X120)</f>
        <v>0</v>
      </c>
      <c r="AC120" s="367" t="n">
        <v>0</v>
      </c>
      <c r="AD120" s="367" t="n">
        <v>0</v>
      </c>
      <c r="AE120" s="368" t="n">
        <f aca="false">SUM(AB120:AD120)</f>
        <v>0</v>
      </c>
      <c r="AF120" s="369"/>
      <c r="AG120" s="369"/>
      <c r="AH120" s="370" t="n">
        <v>0</v>
      </c>
      <c r="AI120" s="370" t="n">
        <v>0</v>
      </c>
      <c r="AJ120" s="370" t="n">
        <v>0</v>
      </c>
      <c r="AK120" s="370" t="n">
        <v>0</v>
      </c>
      <c r="AL120" s="370" t="n">
        <v>0</v>
      </c>
      <c r="AM120" s="370" t="n">
        <v>0</v>
      </c>
      <c r="AN120" s="370" t="n">
        <v>0</v>
      </c>
      <c r="AP120" s="371" t="n">
        <f aca="false">AE120*AK120</f>
        <v>0</v>
      </c>
    </row>
    <row r="121" customFormat="false" ht="15" hidden="true" customHeight="false" outlineLevel="0" collapsed="false">
      <c r="B121" s="363" t="s">
        <v>602</v>
      </c>
      <c r="C121" s="366" t="str">
        <f aca="false">'[1]Форма.8.1'!C121</f>
        <v>ноябрь</v>
      </c>
      <c r="D121" s="367" t="n">
        <v>0</v>
      </c>
      <c r="E121" s="367" t="n">
        <v>0</v>
      </c>
      <c r="F121" s="367" t="n">
        <v>0</v>
      </c>
      <c r="G121" s="367" t="n">
        <v>0</v>
      </c>
      <c r="H121" s="367" t="n">
        <v>0</v>
      </c>
      <c r="I121" s="367" t="n">
        <v>0</v>
      </c>
      <c r="J121" s="367" t="n">
        <v>0</v>
      </c>
      <c r="K121" s="367" t="n">
        <v>0</v>
      </c>
      <c r="L121" s="367" t="n">
        <v>0</v>
      </c>
      <c r="M121" s="367" t="n">
        <v>0</v>
      </c>
      <c r="N121" s="367" t="n">
        <v>0</v>
      </c>
      <c r="O121" s="367" t="n">
        <v>0</v>
      </c>
      <c r="P121" s="367" t="n">
        <v>0</v>
      </c>
      <c r="Q121" s="368" t="n">
        <f aca="false">SUM(J121:P121)</f>
        <v>0</v>
      </c>
      <c r="R121" s="369"/>
      <c r="S121" s="369"/>
      <c r="T121" s="367" t="n">
        <v>0</v>
      </c>
      <c r="U121" s="367" t="n">
        <v>0</v>
      </c>
      <c r="V121" s="367" t="n">
        <v>0</v>
      </c>
      <c r="W121" s="367" t="n">
        <v>0</v>
      </c>
      <c r="X121" s="367" t="n">
        <v>0</v>
      </c>
      <c r="Y121" s="367" t="n">
        <v>0</v>
      </c>
      <c r="Z121" s="367" t="n">
        <v>0</v>
      </c>
      <c r="AA121" s="367" t="n">
        <v>0</v>
      </c>
      <c r="AB121" s="368" t="n">
        <f aca="false">SUM(T121:X121)</f>
        <v>0</v>
      </c>
      <c r="AC121" s="367" t="n">
        <v>0</v>
      </c>
      <c r="AD121" s="367" t="n">
        <v>0</v>
      </c>
      <c r="AE121" s="368" t="n">
        <f aca="false">SUM(AB121:AD121)</f>
        <v>0</v>
      </c>
      <c r="AF121" s="369"/>
      <c r="AG121" s="369"/>
      <c r="AH121" s="370" t="n">
        <v>0</v>
      </c>
      <c r="AI121" s="370" t="n">
        <v>0</v>
      </c>
      <c r="AJ121" s="370" t="n">
        <v>0</v>
      </c>
      <c r="AK121" s="370" t="n">
        <v>0</v>
      </c>
      <c r="AL121" s="370" t="n">
        <v>0</v>
      </c>
      <c r="AM121" s="370" t="n">
        <v>0</v>
      </c>
      <c r="AN121" s="370" t="n">
        <v>0</v>
      </c>
      <c r="AP121" s="371" t="n">
        <f aca="false">AE121*AK121</f>
        <v>0</v>
      </c>
    </row>
    <row r="122" customFormat="false" ht="30" hidden="false" customHeight="false" outlineLevel="0" collapsed="false">
      <c r="B122" s="363" t="s">
        <v>603</v>
      </c>
      <c r="C122" s="366" t="str">
        <f aca="false">'[1]Форма.8.1'!C122</f>
        <v>декабрь</v>
      </c>
      <c r="D122" s="367" t="s">
        <v>604</v>
      </c>
      <c r="E122" s="367" t="s">
        <v>444</v>
      </c>
      <c r="F122" s="367" t="s">
        <v>474</v>
      </c>
      <c r="G122" s="367" t="s">
        <v>446</v>
      </c>
      <c r="H122" s="367" t="n">
        <v>0</v>
      </c>
      <c r="I122" s="367" t="n">
        <v>0</v>
      </c>
      <c r="J122" s="367" t="n">
        <v>0</v>
      </c>
      <c r="K122" s="367" t="n">
        <v>0</v>
      </c>
      <c r="L122" s="367" t="n">
        <v>0</v>
      </c>
      <c r="M122" s="367" t="n">
        <v>0</v>
      </c>
      <c r="N122" s="367" t="n">
        <v>102</v>
      </c>
      <c r="O122" s="367" t="n">
        <v>0</v>
      </c>
      <c r="P122" s="367" t="n">
        <v>0</v>
      </c>
      <c r="Q122" s="368" t="n">
        <f aca="false">SUM(J122:P122)</f>
        <v>102</v>
      </c>
      <c r="R122" s="369"/>
      <c r="S122" s="369"/>
      <c r="T122" s="367" t="n">
        <v>0</v>
      </c>
      <c r="U122" s="367" t="n">
        <v>0</v>
      </c>
      <c r="V122" s="367" t="n">
        <v>0</v>
      </c>
      <c r="W122" s="367" t="n">
        <v>0</v>
      </c>
      <c r="X122" s="367" t="n">
        <f aca="false">N122</f>
        <v>102</v>
      </c>
      <c r="Y122" s="367" t="n">
        <f aca="false">X122</f>
        <v>102</v>
      </c>
      <c r="Z122" s="367" t="n">
        <v>0</v>
      </c>
      <c r="AA122" s="367" t="n">
        <v>0</v>
      </c>
      <c r="AB122" s="368" t="n">
        <f aca="false">SUM(T122:X122)</f>
        <v>102</v>
      </c>
      <c r="AC122" s="367" t="n">
        <v>0</v>
      </c>
      <c r="AD122" s="367" t="n">
        <v>0</v>
      </c>
      <c r="AE122" s="368" t="n">
        <f aca="false">SUM(AB122:AD122)</f>
        <v>102</v>
      </c>
      <c r="AF122" s="369"/>
      <c r="AG122" s="369"/>
      <c r="AH122" s="370" t="s">
        <v>605</v>
      </c>
      <c r="AI122" s="370" t="s">
        <v>606</v>
      </c>
      <c r="AJ122" s="370" t="str">
        <f aca="false">AI122</f>
        <v>20,54 2019.12.05</v>
      </c>
      <c r="AK122" s="370" t="n">
        <v>10.7</v>
      </c>
      <c r="AL122" s="370" t="n">
        <v>180</v>
      </c>
      <c r="AM122" s="370" t="s">
        <v>449</v>
      </c>
      <c r="AN122" s="370" t="s">
        <v>450</v>
      </c>
      <c r="AP122" s="371" t="n">
        <f aca="false">AE122*AK122</f>
        <v>1091.4</v>
      </c>
    </row>
    <row r="123" customFormat="false" ht="30" hidden="false" customHeight="false" outlineLevel="0" collapsed="false">
      <c r="B123" s="363" t="s">
        <v>607</v>
      </c>
      <c r="C123" s="366" t="str">
        <f aca="false">'[1]Форма.8.1'!C123</f>
        <v>декабрь</v>
      </c>
      <c r="D123" s="367" t="s">
        <v>608</v>
      </c>
      <c r="E123" s="367" t="s">
        <v>444</v>
      </c>
      <c r="F123" s="367" t="s">
        <v>474</v>
      </c>
      <c r="G123" s="367" t="s">
        <v>446</v>
      </c>
      <c r="H123" s="367" t="n">
        <v>0</v>
      </c>
      <c r="I123" s="367" t="n">
        <v>0</v>
      </c>
      <c r="J123" s="367" t="n">
        <v>0</v>
      </c>
      <c r="K123" s="367" t="n">
        <v>0</v>
      </c>
      <c r="L123" s="367" t="n">
        <v>0</v>
      </c>
      <c r="M123" s="367" t="n">
        <v>0</v>
      </c>
      <c r="N123" s="367" t="n">
        <v>129</v>
      </c>
      <c r="O123" s="367" t="n">
        <v>0</v>
      </c>
      <c r="P123" s="367" t="n">
        <v>0</v>
      </c>
      <c r="Q123" s="368" t="n">
        <f aca="false">SUM(J123:P123)</f>
        <v>129</v>
      </c>
      <c r="R123" s="369"/>
      <c r="S123" s="369"/>
      <c r="T123" s="367" t="n">
        <v>0</v>
      </c>
      <c r="U123" s="367" t="n">
        <v>0</v>
      </c>
      <c r="V123" s="367" t="n">
        <v>0</v>
      </c>
      <c r="W123" s="367" t="n">
        <v>0</v>
      </c>
      <c r="X123" s="367" t="n">
        <f aca="false">N123</f>
        <v>129</v>
      </c>
      <c r="Y123" s="367" t="n">
        <f aca="false">X123</f>
        <v>129</v>
      </c>
      <c r="Z123" s="367" t="n">
        <v>0</v>
      </c>
      <c r="AA123" s="367" t="n">
        <v>0</v>
      </c>
      <c r="AB123" s="368" t="n">
        <f aca="false">SUM(T123:X123)</f>
        <v>129</v>
      </c>
      <c r="AC123" s="367" t="n">
        <v>0</v>
      </c>
      <c r="AD123" s="367" t="n">
        <v>0</v>
      </c>
      <c r="AE123" s="368" t="n">
        <f aca="false">SUM(AB123:AD123)</f>
        <v>129</v>
      </c>
      <c r="AF123" s="369"/>
      <c r="AG123" s="369"/>
      <c r="AH123" s="370" t="s">
        <v>609</v>
      </c>
      <c r="AI123" s="370" t="s">
        <v>610</v>
      </c>
      <c r="AJ123" s="370" t="str">
        <f aca="false">AI123</f>
        <v>21,48 2019.12.05</v>
      </c>
      <c r="AK123" s="370" t="n">
        <v>10.67</v>
      </c>
      <c r="AL123" s="370" t="n">
        <v>140</v>
      </c>
      <c r="AM123" s="370" t="s">
        <v>449</v>
      </c>
      <c r="AN123" s="370" t="s">
        <v>450</v>
      </c>
      <c r="AP123" s="371" t="n">
        <f aca="false">AE123*AK123</f>
        <v>1376.43</v>
      </c>
    </row>
    <row r="124" customFormat="false" ht="30" hidden="false" customHeight="false" outlineLevel="0" collapsed="false">
      <c r="B124" s="363" t="s">
        <v>611</v>
      </c>
      <c r="C124" s="366" t="str">
        <f aca="false">'[1]Форма.8.1'!C124</f>
        <v>декабрь</v>
      </c>
      <c r="D124" s="367" t="s">
        <v>588</v>
      </c>
      <c r="E124" s="367" t="s">
        <v>444</v>
      </c>
      <c r="F124" s="367" t="s">
        <v>445</v>
      </c>
      <c r="G124" s="367" t="s">
        <v>446</v>
      </c>
      <c r="H124" s="367" t="n">
        <v>0</v>
      </c>
      <c r="I124" s="367" t="n">
        <v>0</v>
      </c>
      <c r="J124" s="367" t="n">
        <v>1</v>
      </c>
      <c r="K124" s="367" t="n">
        <v>0</v>
      </c>
      <c r="L124" s="367" t="n">
        <v>0</v>
      </c>
      <c r="M124" s="367" t="n">
        <v>0</v>
      </c>
      <c r="N124" s="367" t="n">
        <v>0</v>
      </c>
      <c r="O124" s="367" t="n">
        <v>0</v>
      </c>
      <c r="P124" s="367" t="n">
        <v>0</v>
      </c>
      <c r="Q124" s="368" t="n">
        <f aca="false">SUM(J124:P124)</f>
        <v>1</v>
      </c>
      <c r="R124" s="369"/>
      <c r="S124" s="369"/>
      <c r="T124" s="367" t="n">
        <v>1</v>
      </c>
      <c r="U124" s="367" t="n">
        <v>0</v>
      </c>
      <c r="V124" s="367" t="n">
        <v>0</v>
      </c>
      <c r="W124" s="367" t="n">
        <v>0</v>
      </c>
      <c r="X124" s="367" t="n">
        <f aca="false">N124</f>
        <v>0</v>
      </c>
      <c r="Y124" s="367" t="n">
        <f aca="false">X124</f>
        <v>0</v>
      </c>
      <c r="Z124" s="367" t="n">
        <v>1</v>
      </c>
      <c r="AA124" s="367" t="n">
        <v>0</v>
      </c>
      <c r="AB124" s="368" t="n">
        <f aca="false">SUM(T124:X124)</f>
        <v>1</v>
      </c>
      <c r="AC124" s="367" t="n">
        <v>0</v>
      </c>
      <c r="AD124" s="367" t="n">
        <v>0</v>
      </c>
      <c r="AE124" s="368" t="n">
        <f aca="false">SUM(AB124:AD124)</f>
        <v>1</v>
      </c>
      <c r="AF124" s="369"/>
      <c r="AG124" s="369"/>
      <c r="AH124" s="370" t="s">
        <v>612</v>
      </c>
      <c r="AI124" s="370" t="s">
        <v>613</v>
      </c>
      <c r="AJ124" s="370" t="str">
        <f aca="false">AI124</f>
        <v>10,26 2019.12.14</v>
      </c>
      <c r="AK124" s="370" t="n">
        <v>0.77</v>
      </c>
      <c r="AL124" s="370" t="n">
        <v>250</v>
      </c>
      <c r="AM124" s="370" t="s">
        <v>449</v>
      </c>
      <c r="AN124" s="370" t="s">
        <v>450</v>
      </c>
      <c r="AP124" s="371" t="n">
        <f aca="false">AE124*AK124</f>
        <v>0.77</v>
      </c>
    </row>
    <row r="125" customFormat="false" ht="30" hidden="false" customHeight="false" outlineLevel="0" collapsed="false">
      <c r="B125" s="363" t="s">
        <v>614</v>
      </c>
      <c r="C125" s="366" t="str">
        <f aca="false">'[1]Форма.8.1'!C125</f>
        <v>декабрь</v>
      </c>
      <c r="D125" s="367" t="s">
        <v>615</v>
      </c>
      <c r="E125" s="367" t="s">
        <v>489</v>
      </c>
      <c r="F125" s="367" t="s">
        <v>474</v>
      </c>
      <c r="G125" s="367" t="s">
        <v>446</v>
      </c>
      <c r="H125" s="367" t="n">
        <v>0</v>
      </c>
      <c r="I125" s="367" t="n">
        <v>0</v>
      </c>
      <c r="J125" s="367" t="n">
        <v>0</v>
      </c>
      <c r="K125" s="367" t="n">
        <v>0</v>
      </c>
      <c r="L125" s="367" t="n">
        <v>0</v>
      </c>
      <c r="M125" s="367" t="n">
        <v>0</v>
      </c>
      <c r="N125" s="367" t="n">
        <v>72</v>
      </c>
      <c r="O125" s="367" t="n">
        <v>0</v>
      </c>
      <c r="P125" s="367" t="n">
        <v>0</v>
      </c>
      <c r="Q125" s="368" t="n">
        <f aca="false">SUM(J125:P125)</f>
        <v>72</v>
      </c>
      <c r="R125" s="369"/>
      <c r="S125" s="369"/>
      <c r="T125" s="367" t="n">
        <v>0</v>
      </c>
      <c r="U125" s="367" t="n">
        <v>0</v>
      </c>
      <c r="V125" s="367" t="n">
        <v>0</v>
      </c>
      <c r="W125" s="367" t="n">
        <v>0</v>
      </c>
      <c r="X125" s="367" t="n">
        <f aca="false">N125</f>
        <v>72</v>
      </c>
      <c r="Y125" s="367" t="n">
        <f aca="false">X125</f>
        <v>72</v>
      </c>
      <c r="Z125" s="367" t="n">
        <v>0</v>
      </c>
      <c r="AA125" s="367" t="n">
        <v>0</v>
      </c>
      <c r="AB125" s="368" t="n">
        <f aca="false">SUM(T125:X125)</f>
        <v>72</v>
      </c>
      <c r="AC125" s="367" t="n">
        <v>0</v>
      </c>
      <c r="AD125" s="367" t="n">
        <v>0</v>
      </c>
      <c r="AE125" s="368" t="n">
        <f aca="false">SUM(AB125:AD125)</f>
        <v>72</v>
      </c>
      <c r="AF125" s="369"/>
      <c r="AG125" s="369"/>
      <c r="AH125" s="370" t="s">
        <v>616</v>
      </c>
      <c r="AI125" s="370" t="s">
        <v>617</v>
      </c>
      <c r="AJ125" s="370" t="str">
        <f aca="false">AI125</f>
        <v>23,10 2019.12.19</v>
      </c>
      <c r="AK125" s="370" t="n">
        <v>11.17</v>
      </c>
      <c r="AL125" s="370" t="n">
        <v>70</v>
      </c>
      <c r="AM125" s="370" t="s">
        <v>449</v>
      </c>
      <c r="AN125" s="370" t="s">
        <v>450</v>
      </c>
      <c r="AP125" s="371" t="n">
        <f aca="false">AE125*AK125</f>
        <v>804.24</v>
      </c>
    </row>
    <row r="126" customFormat="false" ht="15" hidden="true" customHeight="false" outlineLevel="0" collapsed="false">
      <c r="B126" s="363" t="s">
        <v>618</v>
      </c>
      <c r="C126" s="366" t="str">
        <f aca="false">'[1]Форма.8.1'!C126</f>
        <v>декабрь</v>
      </c>
      <c r="D126" s="367" t="n">
        <v>0</v>
      </c>
      <c r="E126" s="367" t="n">
        <v>0</v>
      </c>
      <c r="F126" s="367" t="n">
        <v>0</v>
      </c>
      <c r="G126" s="367" t="n">
        <v>0</v>
      </c>
      <c r="H126" s="367" t="n">
        <v>0</v>
      </c>
      <c r="I126" s="367" t="n">
        <v>0</v>
      </c>
      <c r="J126" s="367" t="n">
        <v>0</v>
      </c>
      <c r="K126" s="367" t="n">
        <v>0</v>
      </c>
      <c r="L126" s="367" t="n">
        <v>0</v>
      </c>
      <c r="M126" s="367" t="n">
        <v>0</v>
      </c>
      <c r="N126" s="367" t="n">
        <v>0</v>
      </c>
      <c r="O126" s="367" t="n">
        <v>0</v>
      </c>
      <c r="P126" s="367" t="n">
        <v>0</v>
      </c>
      <c r="Q126" s="368" t="n">
        <f aca="false">SUM(J126:P126)</f>
        <v>0</v>
      </c>
      <c r="R126" s="369"/>
      <c r="S126" s="369"/>
      <c r="T126" s="367" t="n">
        <v>0</v>
      </c>
      <c r="U126" s="367" t="n">
        <v>0</v>
      </c>
      <c r="V126" s="367" t="n">
        <v>0</v>
      </c>
      <c r="W126" s="367" t="n">
        <v>0</v>
      </c>
      <c r="X126" s="367" t="n">
        <f aca="false">N126</f>
        <v>0</v>
      </c>
      <c r="Y126" s="367" t="n">
        <f aca="false">X126</f>
        <v>0</v>
      </c>
      <c r="Z126" s="367" t="n">
        <v>0</v>
      </c>
      <c r="AA126" s="367" t="n">
        <v>0</v>
      </c>
      <c r="AB126" s="368" t="n">
        <f aca="false">SUM(T126:X126)</f>
        <v>0</v>
      </c>
      <c r="AC126" s="367" t="n">
        <v>0</v>
      </c>
      <c r="AD126" s="367" t="n">
        <v>0</v>
      </c>
      <c r="AE126" s="368" t="n">
        <f aca="false">SUM(AB126:AD126)</f>
        <v>0</v>
      </c>
      <c r="AF126" s="369"/>
      <c r="AG126" s="369"/>
      <c r="AH126" s="370" t="n">
        <v>0</v>
      </c>
      <c r="AI126" s="370" t="n">
        <v>0</v>
      </c>
      <c r="AJ126" s="370" t="n">
        <v>0</v>
      </c>
      <c r="AK126" s="370" t="n">
        <v>0</v>
      </c>
      <c r="AL126" s="370" t="n">
        <v>0</v>
      </c>
      <c r="AM126" s="370" t="n">
        <v>0</v>
      </c>
      <c r="AN126" s="370" t="n">
        <v>0</v>
      </c>
      <c r="AP126" s="371" t="n">
        <f aca="false">AE126*AK126</f>
        <v>0</v>
      </c>
    </row>
    <row r="127" customFormat="false" ht="15" hidden="true" customHeight="false" outlineLevel="0" collapsed="false">
      <c r="B127" s="363" t="s">
        <v>619</v>
      </c>
      <c r="C127" s="366" t="str">
        <f aca="false">'[1]Форма.8.1'!C127</f>
        <v>декабрь</v>
      </c>
      <c r="D127" s="367" t="n">
        <v>0</v>
      </c>
      <c r="E127" s="367" t="n">
        <v>0</v>
      </c>
      <c r="F127" s="367" t="n">
        <v>0</v>
      </c>
      <c r="G127" s="367" t="n">
        <v>0</v>
      </c>
      <c r="H127" s="367" t="n">
        <v>0</v>
      </c>
      <c r="I127" s="367" t="n">
        <v>0</v>
      </c>
      <c r="J127" s="367" t="n">
        <v>0</v>
      </c>
      <c r="K127" s="367" t="n">
        <v>0</v>
      </c>
      <c r="L127" s="367" t="n">
        <v>0</v>
      </c>
      <c r="M127" s="367" t="n">
        <v>0</v>
      </c>
      <c r="N127" s="367" t="n">
        <v>0</v>
      </c>
      <c r="O127" s="367" t="n">
        <v>0</v>
      </c>
      <c r="P127" s="367" t="n">
        <v>0</v>
      </c>
      <c r="Q127" s="368" t="n">
        <f aca="false">SUM(J127:P127)</f>
        <v>0</v>
      </c>
      <c r="R127" s="369"/>
      <c r="S127" s="369"/>
      <c r="T127" s="367" t="n">
        <v>0</v>
      </c>
      <c r="U127" s="367" t="n">
        <v>0</v>
      </c>
      <c r="V127" s="367" t="n">
        <v>0</v>
      </c>
      <c r="W127" s="367" t="n">
        <v>0</v>
      </c>
      <c r="X127" s="367" t="n">
        <v>0</v>
      </c>
      <c r="Y127" s="367" t="n">
        <v>0</v>
      </c>
      <c r="Z127" s="367" t="n">
        <v>0</v>
      </c>
      <c r="AA127" s="367" t="n">
        <v>0</v>
      </c>
      <c r="AB127" s="368" t="n">
        <f aca="false">SUM(T127:X127)</f>
        <v>0</v>
      </c>
      <c r="AC127" s="367" t="n">
        <v>0</v>
      </c>
      <c r="AD127" s="367" t="n">
        <v>0</v>
      </c>
      <c r="AE127" s="368" t="n">
        <f aca="false">SUM(AB127:AD127)</f>
        <v>0</v>
      </c>
      <c r="AF127" s="369"/>
      <c r="AG127" s="369"/>
      <c r="AH127" s="370" t="n">
        <v>0</v>
      </c>
      <c r="AI127" s="370" t="n">
        <v>0</v>
      </c>
      <c r="AJ127" s="370" t="n">
        <v>0</v>
      </c>
      <c r="AK127" s="370" t="n">
        <v>0</v>
      </c>
      <c r="AL127" s="370" t="n">
        <v>0</v>
      </c>
      <c r="AM127" s="370" t="n">
        <v>0</v>
      </c>
      <c r="AN127" s="370" t="n">
        <v>0</v>
      </c>
      <c r="AP127" s="371" t="n">
        <f aca="false">AE127*AK127</f>
        <v>0</v>
      </c>
    </row>
    <row r="128" customFormat="false" ht="15" hidden="true" customHeight="false" outlineLevel="0" collapsed="false">
      <c r="B128" s="363" t="s">
        <v>620</v>
      </c>
      <c r="C128" s="366" t="str">
        <f aca="false">'[1]Форма.8.1'!C128</f>
        <v>декабрь</v>
      </c>
      <c r="D128" s="367" t="n">
        <v>0</v>
      </c>
      <c r="E128" s="367" t="n">
        <v>0</v>
      </c>
      <c r="F128" s="367" t="n">
        <v>0</v>
      </c>
      <c r="G128" s="367" t="n">
        <v>0</v>
      </c>
      <c r="H128" s="367" t="n">
        <v>0</v>
      </c>
      <c r="I128" s="367" t="n">
        <v>0</v>
      </c>
      <c r="J128" s="367" t="n">
        <v>0</v>
      </c>
      <c r="K128" s="367" t="n">
        <v>0</v>
      </c>
      <c r="L128" s="367" t="n">
        <v>0</v>
      </c>
      <c r="M128" s="367" t="n">
        <v>0</v>
      </c>
      <c r="N128" s="367" t="n">
        <v>0</v>
      </c>
      <c r="O128" s="367" t="n">
        <v>0</v>
      </c>
      <c r="P128" s="367" t="n">
        <v>0</v>
      </c>
      <c r="Q128" s="368" t="n">
        <f aca="false">SUM(J128:P128)</f>
        <v>0</v>
      </c>
      <c r="R128" s="369"/>
      <c r="S128" s="369"/>
      <c r="T128" s="367" t="n">
        <v>0</v>
      </c>
      <c r="U128" s="367" t="n">
        <v>0</v>
      </c>
      <c r="V128" s="367" t="n">
        <v>0</v>
      </c>
      <c r="W128" s="367" t="n">
        <v>0</v>
      </c>
      <c r="X128" s="367" t="n">
        <v>0</v>
      </c>
      <c r="Y128" s="367" t="n">
        <v>0</v>
      </c>
      <c r="Z128" s="367" t="n">
        <v>0</v>
      </c>
      <c r="AA128" s="367" t="n">
        <v>0</v>
      </c>
      <c r="AB128" s="368" t="n">
        <f aca="false">SUM(T128:X128)</f>
        <v>0</v>
      </c>
      <c r="AC128" s="367" t="n">
        <v>0</v>
      </c>
      <c r="AD128" s="367" t="n">
        <v>0</v>
      </c>
      <c r="AE128" s="368" t="n">
        <f aca="false">SUM(AB128:AD128)</f>
        <v>0</v>
      </c>
      <c r="AF128" s="369"/>
      <c r="AG128" s="369"/>
      <c r="AH128" s="370" t="n">
        <v>0</v>
      </c>
      <c r="AI128" s="370" t="n">
        <v>0</v>
      </c>
      <c r="AJ128" s="370" t="n">
        <v>0</v>
      </c>
      <c r="AK128" s="370" t="n">
        <v>0</v>
      </c>
      <c r="AL128" s="370" t="n">
        <v>0</v>
      </c>
      <c r="AM128" s="370" t="n">
        <v>0</v>
      </c>
      <c r="AN128" s="370" t="n">
        <v>0</v>
      </c>
      <c r="AP128" s="371" t="n">
        <f aca="false">AE128*AK128</f>
        <v>0</v>
      </c>
    </row>
    <row r="129" customFormat="false" ht="15" hidden="true" customHeight="false" outlineLevel="0" collapsed="false">
      <c r="B129" s="363" t="s">
        <v>621</v>
      </c>
      <c r="C129" s="366" t="str">
        <f aca="false">'[1]Форма.8.1'!C129</f>
        <v>декабрь</v>
      </c>
      <c r="D129" s="367" t="n">
        <v>0</v>
      </c>
      <c r="E129" s="367" t="n">
        <v>0</v>
      </c>
      <c r="F129" s="367" t="n">
        <v>0</v>
      </c>
      <c r="G129" s="367" t="n">
        <v>0</v>
      </c>
      <c r="H129" s="367" t="n">
        <v>0</v>
      </c>
      <c r="I129" s="367" t="n">
        <v>0</v>
      </c>
      <c r="J129" s="367" t="n">
        <v>0</v>
      </c>
      <c r="K129" s="367" t="n">
        <v>0</v>
      </c>
      <c r="L129" s="367" t="n">
        <v>0</v>
      </c>
      <c r="M129" s="367" t="n">
        <v>0</v>
      </c>
      <c r="N129" s="367" t="n">
        <v>0</v>
      </c>
      <c r="O129" s="367" t="n">
        <v>0</v>
      </c>
      <c r="P129" s="367" t="n">
        <v>0</v>
      </c>
      <c r="Q129" s="368" t="n">
        <f aca="false">SUM(J129:P129)</f>
        <v>0</v>
      </c>
      <c r="R129" s="369"/>
      <c r="S129" s="369"/>
      <c r="T129" s="367" t="n">
        <v>0</v>
      </c>
      <c r="U129" s="367" t="n">
        <v>0</v>
      </c>
      <c r="V129" s="367" t="n">
        <v>0</v>
      </c>
      <c r="W129" s="367" t="n">
        <v>0</v>
      </c>
      <c r="X129" s="367" t="n">
        <v>0</v>
      </c>
      <c r="Y129" s="367" t="n">
        <v>0</v>
      </c>
      <c r="Z129" s="367" t="n">
        <v>0</v>
      </c>
      <c r="AA129" s="367" t="n">
        <v>0</v>
      </c>
      <c r="AB129" s="368" t="n">
        <f aca="false">SUM(T129:X129)</f>
        <v>0</v>
      </c>
      <c r="AC129" s="367" t="n">
        <v>0</v>
      </c>
      <c r="AD129" s="367" t="n">
        <v>0</v>
      </c>
      <c r="AE129" s="368" t="n">
        <f aca="false">SUM(AB129:AD129)</f>
        <v>0</v>
      </c>
      <c r="AF129" s="369"/>
      <c r="AG129" s="369"/>
      <c r="AH129" s="370" t="n">
        <v>0</v>
      </c>
      <c r="AI129" s="370" t="n">
        <v>0</v>
      </c>
      <c r="AJ129" s="370" t="n">
        <v>0</v>
      </c>
      <c r="AK129" s="370" t="n">
        <v>0</v>
      </c>
      <c r="AL129" s="370" t="n">
        <v>0</v>
      </c>
      <c r="AM129" s="370" t="n">
        <v>0</v>
      </c>
      <c r="AN129" s="370" t="n">
        <v>0</v>
      </c>
      <c r="AP129" s="371" t="n">
        <f aca="false">AE129*AK129</f>
        <v>0</v>
      </c>
    </row>
    <row r="130" customFormat="false" ht="15" hidden="true" customHeight="false" outlineLevel="0" collapsed="false">
      <c r="B130" s="363" t="s">
        <v>622</v>
      </c>
      <c r="C130" s="366" t="str">
        <f aca="false">'[1]Форма.8.1'!C130</f>
        <v>декабрь</v>
      </c>
      <c r="D130" s="367" t="n">
        <v>0</v>
      </c>
      <c r="E130" s="367" t="n">
        <v>0</v>
      </c>
      <c r="F130" s="367" t="n">
        <v>0</v>
      </c>
      <c r="G130" s="367" t="n">
        <v>0</v>
      </c>
      <c r="H130" s="367" t="n">
        <v>0</v>
      </c>
      <c r="I130" s="367" t="n">
        <v>0</v>
      </c>
      <c r="J130" s="367" t="n">
        <v>0</v>
      </c>
      <c r="K130" s="367" t="n">
        <v>0</v>
      </c>
      <c r="L130" s="367" t="n">
        <v>0</v>
      </c>
      <c r="M130" s="367" t="n">
        <v>0</v>
      </c>
      <c r="N130" s="367" t="n">
        <v>0</v>
      </c>
      <c r="O130" s="367" t="n">
        <v>0</v>
      </c>
      <c r="P130" s="367" t="n">
        <v>0</v>
      </c>
      <c r="Q130" s="368" t="n">
        <f aca="false">SUM(J130:P130)</f>
        <v>0</v>
      </c>
      <c r="R130" s="369"/>
      <c r="S130" s="369"/>
      <c r="T130" s="367" t="n">
        <v>0</v>
      </c>
      <c r="U130" s="367" t="n">
        <v>0</v>
      </c>
      <c r="V130" s="367" t="n">
        <v>0</v>
      </c>
      <c r="W130" s="367" t="n">
        <v>0</v>
      </c>
      <c r="X130" s="367" t="n">
        <v>0</v>
      </c>
      <c r="Y130" s="367" t="n">
        <v>0</v>
      </c>
      <c r="Z130" s="367" t="n">
        <v>0</v>
      </c>
      <c r="AA130" s="367" t="n">
        <v>0</v>
      </c>
      <c r="AB130" s="368" t="n">
        <f aca="false">SUM(T130:X130)</f>
        <v>0</v>
      </c>
      <c r="AC130" s="367" t="n">
        <v>0</v>
      </c>
      <c r="AD130" s="367" t="n">
        <v>0</v>
      </c>
      <c r="AE130" s="368" t="n">
        <f aca="false">SUM(AB130:AD130)</f>
        <v>0</v>
      </c>
      <c r="AF130" s="369"/>
      <c r="AG130" s="369"/>
      <c r="AH130" s="370" t="n">
        <v>0</v>
      </c>
      <c r="AI130" s="370" t="n">
        <v>0</v>
      </c>
      <c r="AJ130" s="370" t="n">
        <v>0</v>
      </c>
      <c r="AK130" s="370" t="n">
        <v>0</v>
      </c>
      <c r="AL130" s="370" t="n">
        <v>0</v>
      </c>
      <c r="AM130" s="370" t="n">
        <v>0</v>
      </c>
      <c r="AN130" s="370" t="n">
        <v>0</v>
      </c>
      <c r="AP130" s="371" t="n">
        <f aca="false">AE130*AK130</f>
        <v>0</v>
      </c>
    </row>
    <row r="131" customFormat="false" ht="15" hidden="true" customHeight="false" outlineLevel="0" collapsed="false">
      <c r="B131" s="363" t="s">
        <v>623</v>
      </c>
      <c r="C131" s="366" t="str">
        <f aca="false">'[1]Форма.8.1'!C131</f>
        <v>декабрь</v>
      </c>
      <c r="D131" s="367" t="n">
        <v>0</v>
      </c>
      <c r="E131" s="367" t="n">
        <v>0</v>
      </c>
      <c r="F131" s="367" t="n">
        <v>0</v>
      </c>
      <c r="G131" s="367" t="n">
        <v>0</v>
      </c>
      <c r="H131" s="367" t="n">
        <v>0</v>
      </c>
      <c r="I131" s="367" t="n">
        <v>0</v>
      </c>
      <c r="J131" s="367" t="n">
        <v>0</v>
      </c>
      <c r="K131" s="367" t="n">
        <v>0</v>
      </c>
      <c r="L131" s="367" t="n">
        <v>0</v>
      </c>
      <c r="M131" s="367" t="n">
        <v>0</v>
      </c>
      <c r="N131" s="367" t="n">
        <v>0</v>
      </c>
      <c r="O131" s="367" t="n">
        <v>0</v>
      </c>
      <c r="P131" s="367" t="n">
        <v>0</v>
      </c>
      <c r="Q131" s="368" t="n">
        <f aca="false">SUM(J131:P131)</f>
        <v>0</v>
      </c>
      <c r="R131" s="369"/>
      <c r="S131" s="369"/>
      <c r="T131" s="367" t="n">
        <v>0</v>
      </c>
      <c r="U131" s="367" t="n">
        <v>0</v>
      </c>
      <c r="V131" s="367" t="n">
        <v>0</v>
      </c>
      <c r="W131" s="367" t="n">
        <v>0</v>
      </c>
      <c r="X131" s="367" t="n">
        <v>0</v>
      </c>
      <c r="Y131" s="367" t="n">
        <v>0</v>
      </c>
      <c r="Z131" s="367" t="n">
        <v>0</v>
      </c>
      <c r="AA131" s="367" t="n">
        <v>0</v>
      </c>
      <c r="AB131" s="368" t="n">
        <f aca="false">SUM(T131:X131)</f>
        <v>0</v>
      </c>
      <c r="AC131" s="367" t="n">
        <v>0</v>
      </c>
      <c r="AD131" s="367" t="n">
        <v>0</v>
      </c>
      <c r="AE131" s="368" t="n">
        <f aca="false">SUM(AB131:AD131)</f>
        <v>0</v>
      </c>
      <c r="AF131" s="369"/>
      <c r="AG131" s="369"/>
      <c r="AH131" s="370" t="n">
        <v>0</v>
      </c>
      <c r="AI131" s="370" t="n">
        <v>0</v>
      </c>
      <c r="AJ131" s="370" t="n">
        <v>0</v>
      </c>
      <c r="AK131" s="370" t="n">
        <v>0</v>
      </c>
      <c r="AL131" s="370" t="n">
        <v>0</v>
      </c>
      <c r="AM131" s="370" t="n">
        <v>0</v>
      </c>
      <c r="AN131" s="370" t="n">
        <v>0</v>
      </c>
      <c r="AP131" s="371" t="n">
        <f aca="false">AE131*AK131</f>
        <v>0</v>
      </c>
    </row>
    <row r="132" customFormat="false" ht="15" hidden="false" customHeight="false" outlineLevel="0" collapsed="false">
      <c r="AK132" s="365"/>
      <c r="AP132" s="365"/>
    </row>
    <row r="133" customFormat="false" ht="15" hidden="false" customHeight="false" outlineLevel="0" collapsed="false">
      <c r="AK133" s="365"/>
    </row>
    <row r="134" s="317" customFormat="true" ht="15.75" hidden="false" customHeight="false" outlineLevel="0" collapsed="false">
      <c r="A134" s="122"/>
      <c r="C134" s="30"/>
      <c r="D134" s="30"/>
      <c r="E134" s="30" t="str">
        <f aca="false">Содержание!$C$27</f>
        <v>Директор</v>
      </c>
      <c r="F134" s="30"/>
      <c r="G134" s="30" t="str">
        <f aca="false">Содержание!$G$27</f>
        <v>Большанин Д.О.</v>
      </c>
      <c r="K134" s="382" t="s">
        <v>624</v>
      </c>
      <c r="U134" s="30" t="str">
        <f aca="false">Содержание!$C$27</f>
        <v>Директор</v>
      </c>
      <c r="X134" s="30" t="str">
        <f aca="false">Содержание!$G$27</f>
        <v>Большанин Д.О.</v>
      </c>
      <c r="Z134" s="30"/>
      <c r="AA134" s="382" t="s">
        <v>624</v>
      </c>
      <c r="AH134" s="383" t="str">
        <f aca="false">Содержание!$C$27</f>
        <v>Директор</v>
      </c>
      <c r="AJ134" s="30" t="str">
        <f aca="false">Содержание!$G$27</f>
        <v>Большанин Д.О.</v>
      </c>
      <c r="AK134" s="30"/>
      <c r="AL134" s="382" t="s">
        <v>624</v>
      </c>
      <c r="AM134" s="30"/>
      <c r="AN134" s="382"/>
    </row>
    <row r="135" s="317" customFormat="true" ht="15.75" hidden="false" customHeight="false" outlineLevel="0" collapsed="false">
      <c r="A135" s="122"/>
      <c r="C135" s="120"/>
      <c r="D135" s="120"/>
      <c r="E135" s="120" t="s">
        <v>42</v>
      </c>
      <c r="F135" s="30"/>
      <c r="G135" s="120" t="s">
        <v>44</v>
      </c>
      <c r="K135" s="120" t="s">
        <v>43</v>
      </c>
      <c r="U135" s="120" t="s">
        <v>42</v>
      </c>
      <c r="X135" s="120" t="s">
        <v>44</v>
      </c>
      <c r="Z135" s="30"/>
      <c r="AA135" s="120" t="s">
        <v>43</v>
      </c>
      <c r="AH135" s="120" t="s">
        <v>42</v>
      </c>
      <c r="AJ135" s="120" t="s">
        <v>44</v>
      </c>
      <c r="AK135" s="120"/>
      <c r="AL135" s="120" t="s">
        <v>43</v>
      </c>
      <c r="AM135" s="30"/>
      <c r="AN135" s="120"/>
    </row>
    <row r="136" s="339" customFormat="true" ht="5.25" hidden="false" customHeight="false" outlineLevel="0" collapsed="false">
      <c r="AK136" s="384"/>
      <c r="AP136" s="342"/>
    </row>
    <row r="137" customFormat="false" ht="15" hidden="false" customHeight="false" outlineLevel="0" collapsed="false">
      <c r="AK137" s="385"/>
    </row>
    <row r="138" customFormat="false" ht="15" hidden="false" customHeight="false" outlineLevel="0" collapsed="false">
      <c r="AK138" s="385"/>
    </row>
    <row r="139" customFormat="false" ht="15" hidden="false" customHeight="false" outlineLevel="0" collapsed="false">
      <c r="AK139" s="385"/>
    </row>
    <row r="140" customFormat="false" ht="15" hidden="false" customHeight="false" outlineLevel="0" collapsed="false">
      <c r="AK140" s="385"/>
    </row>
    <row r="141" customFormat="false" ht="15" hidden="false" customHeight="false" outlineLevel="0" collapsed="false">
      <c r="AK141" s="385"/>
    </row>
    <row r="142" customFormat="false" ht="15" hidden="false" customHeight="false" outlineLevel="0" collapsed="false">
      <c r="AK142" s="385"/>
    </row>
    <row r="143" customFormat="false" ht="15" hidden="false" customHeight="false" outlineLevel="0" collapsed="false">
      <c r="AK143" s="385"/>
    </row>
    <row r="144" customFormat="false" ht="15" hidden="false" customHeight="false" outlineLevel="0" collapsed="false">
      <c r="AK144" s="385"/>
    </row>
    <row r="145" customFormat="false" ht="15" hidden="false" customHeight="false" outlineLevel="0" collapsed="false">
      <c r="AK145" s="385"/>
    </row>
    <row r="146" customFormat="false" ht="15" hidden="false" customHeight="false" outlineLevel="0" collapsed="false">
      <c r="AK146" s="385"/>
    </row>
    <row r="147" customFormat="false" ht="15" hidden="false" customHeight="false" outlineLevel="0" collapsed="false">
      <c r="AK147" s="385"/>
    </row>
    <row r="148" customFormat="false" ht="15" hidden="false" customHeight="false" outlineLevel="0" collapsed="false">
      <c r="AK148" s="385"/>
    </row>
    <row r="149" customFormat="false" ht="15" hidden="false" customHeight="false" outlineLevel="0" collapsed="false">
      <c r="AK149" s="385"/>
    </row>
    <row r="150" customFormat="false" ht="15" hidden="false" customHeight="false" outlineLevel="0" collapsed="false">
      <c r="AK150" s="385"/>
    </row>
    <row r="151" customFormat="false" ht="15" hidden="false" customHeight="false" outlineLevel="0" collapsed="false">
      <c r="AK151" s="385"/>
    </row>
    <row r="152" customFormat="false" ht="15" hidden="false" customHeight="false" outlineLevel="0" collapsed="false">
      <c r="AK152" s="385"/>
    </row>
    <row r="153" customFormat="false" ht="15" hidden="false" customHeight="false" outlineLevel="0" collapsed="false">
      <c r="AK153" s="385"/>
    </row>
  </sheetData>
  <sheetProtection sheet="true" password="ca0a" formatColumns="false" formatRows="false"/>
  <mergeCells count="38">
    <mergeCell ref="AR4:AS4"/>
    <mergeCell ref="B6:B9"/>
    <mergeCell ref="C6:C9"/>
    <mergeCell ref="D6:D9"/>
    <mergeCell ref="E6:E9"/>
    <mergeCell ref="F6:F9"/>
    <mergeCell ref="G6:G9"/>
    <mergeCell ref="H6:H9"/>
    <mergeCell ref="I6:I9"/>
    <mergeCell ref="J6:Q6"/>
    <mergeCell ref="T6:AE6"/>
    <mergeCell ref="AH6:AH9"/>
    <mergeCell ref="AI6:AI9"/>
    <mergeCell ref="AJ6:AJ9"/>
    <mergeCell ref="AK6:AK9"/>
    <mergeCell ref="AL6:AL9"/>
    <mergeCell ref="AM6:AM9"/>
    <mergeCell ref="AN6:AN9"/>
    <mergeCell ref="AR6:AR9"/>
    <mergeCell ref="AS6:AS9"/>
    <mergeCell ref="J7:N7"/>
    <mergeCell ref="O7:O9"/>
    <mergeCell ref="P7:P9"/>
    <mergeCell ref="Q7:Q9"/>
    <mergeCell ref="T7:AB7"/>
    <mergeCell ref="AC7:AC9"/>
    <mergeCell ref="AD7:AD9"/>
    <mergeCell ref="AE7:AE9"/>
    <mergeCell ref="J8:K8"/>
    <mergeCell ref="L8:M8"/>
    <mergeCell ref="N8:N9"/>
    <mergeCell ref="T8:U8"/>
    <mergeCell ref="V8:W8"/>
    <mergeCell ref="X8:X9"/>
    <mergeCell ref="Y8:Y9"/>
    <mergeCell ref="Z8:Z9"/>
    <mergeCell ref="AA8:AA9"/>
    <mergeCell ref="AB8:AB9"/>
  </mergeCells>
  <printOptions headings="false" gridLines="false" gridLinesSet="true" horizontalCentered="true" verticalCentered="false"/>
  <pageMargins left="0.196527777777778" right="0.157638888888889" top="0.315277777777778" bottom="0.314583333333333" header="0.157638888888889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P</oddHeader>
    <oddFooter>&amp;L&amp;8&amp;Z&amp;F    &amp;F    &amp;A</oddFooter>
  </headerFooter>
  <colBreaks count="2" manualBreakCount="2">
    <brk id="18" man="true" max="65535" min="0"/>
    <brk id="3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5" activeCellId="0" sqref="D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6" width="0.86"/>
    <col collapsed="false" customWidth="true" hidden="false" outlineLevel="0" max="2" min="2" style="387" width="5.37"/>
    <col collapsed="false" customWidth="true" hidden="false" outlineLevel="0" max="3" min="3" style="387" width="33.99"/>
    <col collapsed="false" customWidth="true" hidden="false" outlineLevel="0" max="4" min="4" style="387" width="28.99"/>
    <col collapsed="false" customWidth="true" hidden="false" outlineLevel="0" max="5" min="5" style="386" width="0.86"/>
    <col collapsed="false" customWidth="true" hidden="false" outlineLevel="0" max="6" min="6" style="388" width="44.12"/>
    <col collapsed="false" customWidth="false" hidden="false" outlineLevel="0" max="257" min="7" style="389" width="8.99"/>
  </cols>
  <sheetData>
    <row r="1" s="386" customFormat="true" ht="5.25" hidden="false" customHeight="false" outlineLevel="0" collapsed="false">
      <c r="B1" s="390"/>
      <c r="C1" s="390"/>
      <c r="D1" s="390"/>
    </row>
    <row r="2" customFormat="false" ht="15.75" hidden="false" customHeight="true" outlineLevel="0" collapsed="false">
      <c r="B2" s="391" t="s">
        <v>625</v>
      </c>
      <c r="C2" s="391"/>
      <c r="D2" s="391"/>
    </row>
    <row r="3" customFormat="false" ht="15.75" hidden="false" customHeight="false" outlineLevel="0" collapsed="false">
      <c r="B3" s="391"/>
      <c r="C3" s="391"/>
      <c r="D3" s="391"/>
    </row>
    <row r="4" customFormat="false" ht="15.75" hidden="false" customHeight="false" outlineLevel="0" collapsed="false">
      <c r="B4" s="391"/>
      <c r="C4" s="391"/>
      <c r="D4" s="391"/>
    </row>
    <row r="5" customFormat="false" ht="15.75" hidden="false" customHeight="false" outlineLevel="0" collapsed="false">
      <c r="B5" s="391"/>
      <c r="C5" s="391"/>
      <c r="D5" s="391"/>
    </row>
    <row r="6" customFormat="false" ht="15.75" hidden="false" customHeight="false" outlineLevel="0" collapsed="false">
      <c r="B6" s="392"/>
      <c r="C6" s="393" t="str">
        <f aca="false">" за "&amp;Содержание!I5</f>
        <v> за 2023</v>
      </c>
      <c r="D6" s="394" t="s">
        <v>626</v>
      </c>
    </row>
    <row r="7" s="386" customFormat="true" ht="16.5" hidden="false" customHeight="false" outlineLevel="0" collapsed="false">
      <c r="B7" s="395"/>
      <c r="F7" s="388"/>
    </row>
    <row r="8" customFormat="false" ht="16.5" hidden="false" customHeight="false" outlineLevel="0" collapsed="false">
      <c r="B8" s="396" t="str">
        <f aca="false">Содержание!C5</f>
        <v>ООО_ИнвестГрадСтрой</v>
      </c>
      <c r="C8" s="396"/>
      <c r="D8" s="396"/>
    </row>
    <row r="9" customFormat="false" ht="15.75" hidden="false" customHeight="false" outlineLevel="0" collapsed="false">
      <c r="B9" s="397" t="s">
        <v>627</v>
      </c>
      <c r="C9" s="397"/>
      <c r="D9" s="397"/>
    </row>
    <row r="12" customFormat="false" ht="15.75" hidden="false" customHeight="false" outlineLevel="0" collapsed="false">
      <c r="B12" s="398" t="s">
        <v>628</v>
      </c>
      <c r="C12" s="398" t="s">
        <v>629</v>
      </c>
      <c r="D12" s="398" t="s">
        <v>630</v>
      </c>
    </row>
    <row r="13" customFormat="false" ht="140.25" hidden="false" customHeight="false" outlineLevel="0" collapsed="false">
      <c r="B13" s="399" t="n">
        <v>1</v>
      </c>
      <c r="C13" s="400" t="s">
        <v>631</v>
      </c>
      <c r="D13" s="401" t="n">
        <v>421</v>
      </c>
      <c r="F13" s="402" t="s">
        <v>632</v>
      </c>
    </row>
    <row r="14" customFormat="false" ht="140.25" hidden="false" customHeight="false" outlineLevel="0" collapsed="false">
      <c r="B14" s="403" t="s">
        <v>413</v>
      </c>
      <c r="C14" s="400" t="s">
        <v>633</v>
      </c>
      <c r="D14" s="401" t="n">
        <v>421</v>
      </c>
      <c r="F14" s="402" t="s">
        <v>632</v>
      </c>
    </row>
    <row r="15" customFormat="false" ht="38.25" hidden="false" customHeight="true" outlineLevel="0" collapsed="false">
      <c r="B15" s="399" t="n">
        <v>2</v>
      </c>
      <c r="C15" s="400" t="s">
        <v>634</v>
      </c>
      <c r="D15" s="401" t="n">
        <f aca="false">[2]Отчет!$D$19:$F$19</f>
        <v>487</v>
      </c>
      <c r="F15" s="402" t="s">
        <v>632</v>
      </c>
    </row>
    <row r="16" customFormat="false" ht="25.5" hidden="false" customHeight="true" outlineLevel="0" collapsed="false">
      <c r="B16" s="399" t="n">
        <v>3</v>
      </c>
      <c r="C16" s="404" t="s">
        <v>635</v>
      </c>
      <c r="D16" s="405" t="n">
        <f aca="false">SUM('Форма.8.1'!AP12:AP131)/'Форма 8.3'!D13</f>
        <v>61.2681534441805</v>
      </c>
      <c r="F16" s="402" t="s">
        <v>636</v>
      </c>
    </row>
    <row r="17" customFormat="false" ht="26.25" hidden="false" customHeight="true" outlineLevel="0" collapsed="false">
      <c r="B17" s="399" t="n">
        <v>4</v>
      </c>
      <c r="C17" s="406" t="s">
        <v>637</v>
      </c>
      <c r="D17" s="405" t="n">
        <f aca="false">SUM('Форма.8.1'!AE12:AE131)/'Форма 8.3'!D13</f>
        <v>4.60807600950119</v>
      </c>
      <c r="F17" s="402" t="s">
        <v>638</v>
      </c>
    </row>
    <row r="18" customFormat="false" ht="15.75" hidden="false" customHeight="false" outlineLevel="0" collapsed="false">
      <c r="F18" s="407"/>
    </row>
    <row r="19" customFormat="false" ht="15.75" hidden="false" customHeight="false" outlineLevel="0" collapsed="false">
      <c r="B19" s="387" t="str">
        <f aca="false">Содержание!C26&amp;" "&amp;Содержание!F26</f>
        <v> </v>
      </c>
      <c r="C19" s="408" t="str">
        <f aca="false">Содержание!C27&amp;"     "&amp;Содержание!F27</f>
        <v>Директор     ___________</v>
      </c>
      <c r="D19" s="409" t="str">
        <f aca="false">Содержание!G27</f>
        <v>Большанин Д.О.</v>
      </c>
      <c r="F19" s="407"/>
    </row>
    <row r="20" customFormat="false" ht="15.75" hidden="false" customHeight="false" outlineLevel="0" collapsed="false">
      <c r="C20" s="408" t="str">
        <f aca="false">Содержание!C28</f>
        <v>(должность)</v>
      </c>
      <c r="D20" s="410" t="str">
        <f aca="false">Содержание!G28</f>
        <v>(Ф.И.О.)</v>
      </c>
    </row>
    <row r="21" s="386" customFormat="true" ht="5.25" hidden="false" customHeight="false" outlineLevel="0" collapsed="false">
      <c r="B21" s="390"/>
      <c r="C21" s="390"/>
      <c r="D21" s="390"/>
    </row>
  </sheetData>
  <sheetProtection sheet="true" password="ca0a" formatColumns="false" formatRows="false"/>
  <mergeCells count="3">
    <mergeCell ref="B2:D5"/>
    <mergeCell ref="B8:D8"/>
    <mergeCell ref="B9:D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</oddHeader>
    <oddFooter>&amp;L&amp;8&amp;Z&amp;F    &amp;F   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7" width="0.99"/>
    <col collapsed="false" customWidth="true" hidden="false" outlineLevel="0" max="2" min="2" style="387" width="32.49"/>
    <col collapsed="false" customWidth="true" hidden="false" outlineLevel="0" max="3" min="3" style="387" width="20.62"/>
    <col collapsed="false" customWidth="false" hidden="false" outlineLevel="0" max="8" min="4" style="387" width="8.99"/>
    <col collapsed="false" customWidth="true" hidden="false" outlineLevel="0" max="9" min="9" style="390" width="0.86"/>
    <col collapsed="false" customWidth="false" hidden="false" outlineLevel="0" max="257" min="10" style="387" width="8.99"/>
  </cols>
  <sheetData>
    <row r="1" s="390" customFormat="true" ht="5.25" hidden="false" customHeight="false" outlineLevel="0" collapsed="false"/>
    <row r="2" s="411" customFormat="true" ht="15.75" hidden="false" customHeight="false" outlineLevel="0" collapsed="false">
      <c r="B2" s="412" t="str">
        <f aca="false">"Фактические и плановые значения показателей надежности и качества услуг за "&amp;Содержание!I5&amp;" год"</f>
        <v>Фактические и плановые значения показателей надежности и качества услуг за 2023 год</v>
      </c>
      <c r="C2" s="412"/>
      <c r="D2" s="412"/>
      <c r="E2" s="412"/>
      <c r="F2" s="412"/>
      <c r="G2" s="412"/>
      <c r="H2" s="412"/>
      <c r="I2" s="413"/>
    </row>
    <row r="3" s="411" customFormat="true" ht="15.75" hidden="false" customHeight="false" outlineLevel="0" collapsed="false">
      <c r="I3" s="414"/>
    </row>
    <row r="4" s="411" customFormat="true" ht="15.75" hidden="false" customHeight="false" outlineLevel="0" collapsed="false">
      <c r="B4" s="415"/>
      <c r="C4" s="416"/>
      <c r="D4" s="417" t="str">
        <f aca="false">Содержание!C5</f>
        <v>ООО_ИнвестГрадСтрой</v>
      </c>
      <c r="E4" s="416"/>
      <c r="F4" s="416"/>
      <c r="G4" s="416"/>
      <c r="H4" s="416"/>
      <c r="I4" s="85"/>
    </row>
    <row r="5" s="411" customFormat="true" ht="15.75" hidden="false" customHeight="false" outlineLevel="0" collapsed="false">
      <c r="B5" s="418"/>
      <c r="C5" s="418"/>
      <c r="D5" s="418" t="s">
        <v>627</v>
      </c>
      <c r="E5" s="418"/>
      <c r="F5" s="418"/>
      <c r="G5" s="418"/>
      <c r="H5" s="418"/>
      <c r="I5" s="419"/>
    </row>
    <row r="6" s="411" customFormat="true" ht="15.75" hidden="false" customHeight="false" outlineLevel="0" collapsed="false">
      <c r="I6" s="414"/>
    </row>
    <row r="7" s="411" customFormat="true" ht="15.75" hidden="false" customHeight="false" outlineLevel="0" collapsed="false">
      <c r="I7" s="414"/>
    </row>
    <row r="8" customFormat="false" ht="29.25" hidden="false" customHeight="true" outlineLevel="0" collapsed="false">
      <c r="B8" s="420" t="s">
        <v>169</v>
      </c>
      <c r="C8" s="420" t="str">
        <f aca="false">"Фактические значения показателей за отчетный период "&amp;Содержание!I5&amp;" год"</f>
        <v>Фактические значения показателей за отчетный период 2023 год</v>
      </c>
      <c r="D8" s="420" t="s">
        <v>639</v>
      </c>
      <c r="E8" s="420"/>
      <c r="F8" s="420"/>
      <c r="G8" s="420"/>
      <c r="H8" s="420"/>
    </row>
    <row r="9" customFormat="false" ht="39" hidden="false" customHeight="true" outlineLevel="0" collapsed="false">
      <c r="B9" s="420"/>
      <c r="C9" s="420"/>
      <c r="D9" s="421" t="str">
        <f aca="false">'Форма.1.3'!F7&amp;"  год"</f>
        <v>2023  год</v>
      </c>
      <c r="E9" s="421" t="str">
        <f aca="false">'Форма.1.3'!G7&amp;"  год"</f>
        <v>2024  год</v>
      </c>
      <c r="F9" s="421" t="str">
        <f aca="false">'Форма.1.3'!H7&amp;"  год"</f>
        <v>2025  год</v>
      </c>
      <c r="G9" s="421" t="str">
        <f aca="false">'Форма.1.3'!I7&amp;"  год"</f>
        <v>2026  год</v>
      </c>
      <c r="H9" s="421" t="str">
        <f aca="false">'Форма.1.3'!J7&amp;"  год"</f>
        <v>2027  год</v>
      </c>
    </row>
    <row r="10" customFormat="false" ht="38.25" hidden="true" customHeight="false" outlineLevel="0" collapsed="false">
      <c r="B10" s="422" t="s">
        <v>640</v>
      </c>
      <c r="C10" s="423" t="n">
        <f aca="false">'Форма.1.2'!M9</f>
        <v>0.435805544147844</v>
      </c>
      <c r="D10" s="423" t="n">
        <v>0.4572</v>
      </c>
      <c r="E10" s="423" t="n">
        <v>0.4572</v>
      </c>
      <c r="F10" s="423" t="n">
        <v>0.452728283330689</v>
      </c>
      <c r="G10" s="423" t="n">
        <f aca="false">F10*0.99</f>
        <v>0.448201000497382</v>
      </c>
      <c r="H10" s="423" t="n">
        <f aca="false">G10*0.99</f>
        <v>0.443718990492408</v>
      </c>
    </row>
    <row r="11" customFormat="false" ht="38.25" hidden="false" customHeight="false" outlineLevel="0" collapsed="false">
      <c r="B11" s="422" t="s">
        <v>641</v>
      </c>
      <c r="C11" s="423" t="n">
        <f aca="false">'Форма.4.1'!E9</f>
        <v>1</v>
      </c>
      <c r="D11" s="423" t="n">
        <v>1</v>
      </c>
      <c r="E11" s="423" t="n">
        <v>1</v>
      </c>
      <c r="F11" s="423" t="n">
        <v>1</v>
      </c>
      <c r="G11" s="423" t="n">
        <v>1</v>
      </c>
      <c r="H11" s="423" t="n">
        <v>1</v>
      </c>
    </row>
    <row r="12" customFormat="false" ht="25.5" hidden="true" customHeight="false" outlineLevel="0" collapsed="false">
      <c r="B12" s="422" t="s">
        <v>642</v>
      </c>
      <c r="C12" s="423" t="n">
        <f aca="false">'Форма.2.4'!D62</f>
        <v>0.8975</v>
      </c>
      <c r="D12" s="423" t="n">
        <v>0.8975</v>
      </c>
      <c r="E12" s="423" t="n">
        <v>0.8975</v>
      </c>
      <c r="F12" s="423" t="n">
        <v>0.8975</v>
      </c>
      <c r="G12" s="423" t="n">
        <f aca="false">F12</f>
        <v>0.8975</v>
      </c>
      <c r="H12" s="423" t="n">
        <f aca="false">G12</f>
        <v>0.8975</v>
      </c>
    </row>
    <row r="13" s="390" customFormat="true" ht="5.25" hidden="false" customHeight="false" outlineLevel="0" collapsed="false"/>
    <row r="15" customFormat="false" ht="15.75" hidden="false" customHeight="false" outlineLevel="0" collapsed="false">
      <c r="B15" s="424" t="str">
        <f aca="false">Содержание!C27&amp;"     "&amp;Содержание!F27</f>
        <v>Директор     ___________</v>
      </c>
      <c r="D15" s="409" t="str">
        <f aca="false">Содержание!G27</f>
        <v>Большанин Д.О.</v>
      </c>
    </row>
    <row r="16" s="408" customFormat="true" ht="12.75" hidden="false" customHeight="false" outlineLevel="0" collapsed="false">
      <c r="B16" s="425" t="str">
        <f aca="false">Содержание!C28</f>
        <v>(должность)</v>
      </c>
      <c r="D16" s="410" t="str">
        <f aca="false">Содержание!G28</f>
        <v>(Ф.И.О.)</v>
      </c>
    </row>
    <row r="17" s="390" customFormat="true" ht="5.25" hidden="false" customHeight="false" outlineLevel="0" collapsed="false"/>
  </sheetData>
  <sheetProtection sheet="true" password="ca0a" formatColumns="false" formatRows="false"/>
  <mergeCells count="3">
    <mergeCell ref="B8:B9"/>
    <mergeCell ref="C8:C9"/>
    <mergeCell ref="D8:H8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P</oddHeader>
    <oddFooter>&amp;L&amp;8&amp;Z&amp;F    &amp;F    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26" width="0.86"/>
    <col collapsed="false" customWidth="true" hidden="false" outlineLevel="0" max="2" min="2" style="426" width="4.74"/>
    <col collapsed="false" customWidth="true" hidden="false" outlineLevel="0" max="3" min="3" style="426" width="17.74"/>
    <col collapsed="false" customWidth="true" hidden="false" outlineLevel="0" max="4" min="4" style="426" width="11.12"/>
    <col collapsed="false" customWidth="true" hidden="false" outlineLevel="0" max="5" min="5" style="426" width="6.24"/>
    <col collapsed="false" customWidth="true" hidden="false" outlineLevel="0" max="6" min="6" style="426" width="6.99"/>
    <col collapsed="false" customWidth="false" hidden="false" outlineLevel="0" max="7" min="7" style="426" width="8.99"/>
    <col collapsed="false" customWidth="true" hidden="false" outlineLevel="0" max="8" min="8" style="426" width="6.74"/>
    <col collapsed="false" customWidth="true" hidden="false" outlineLevel="0" max="10" min="9" style="426" width="6.99"/>
    <col collapsed="false" customWidth="true" hidden="false" outlineLevel="0" max="11" min="11" style="426" width="6.86"/>
    <col collapsed="false" customWidth="true" hidden="false" outlineLevel="0" max="13" min="12" style="426" width="7.11"/>
    <col collapsed="false" customWidth="true" hidden="false" outlineLevel="0" max="14" min="14" style="426" width="7.24"/>
    <col collapsed="false" customWidth="true" hidden="false" outlineLevel="0" max="15" min="15" style="426" width="6.99"/>
    <col collapsed="false" customWidth="true" hidden="false" outlineLevel="0" max="16" min="16" style="426" width="7.24"/>
    <col collapsed="false" customWidth="true" hidden="false" outlineLevel="0" max="17" min="17" style="426" width="0.86"/>
    <col collapsed="false" customWidth="false" hidden="false" outlineLevel="0" max="257" min="18" style="426" width="8.99"/>
  </cols>
  <sheetData>
    <row r="2" customFormat="false" ht="15.75" hidden="false" customHeight="false" outlineLevel="0" collapsed="false">
      <c r="B2" s="427" t="s">
        <v>643</v>
      </c>
      <c r="C2" s="428"/>
    </row>
    <row r="5" customFormat="false" ht="16.5" hidden="false" customHeight="false" outlineLevel="0" collapsed="false"/>
    <row r="6" s="429" customFormat="true" ht="16.5" hidden="false" customHeight="true" outlineLevel="0" collapsed="false">
      <c r="B6" s="430" t="s">
        <v>644</v>
      </c>
      <c r="C6" s="431" t="s">
        <v>645</v>
      </c>
      <c r="D6" s="431" t="s">
        <v>646</v>
      </c>
      <c r="E6" s="431" t="s">
        <v>647</v>
      </c>
      <c r="F6" s="431" t="s">
        <v>648</v>
      </c>
      <c r="G6" s="431"/>
      <c r="H6" s="431" t="s">
        <v>649</v>
      </c>
      <c r="I6" s="431" t="s">
        <v>650</v>
      </c>
      <c r="J6" s="431"/>
      <c r="K6" s="431" t="s">
        <v>651</v>
      </c>
      <c r="L6" s="431" t="s">
        <v>652</v>
      </c>
      <c r="M6" s="431"/>
      <c r="N6" s="431" t="s">
        <v>653</v>
      </c>
      <c r="O6" s="431" t="s">
        <v>654</v>
      </c>
      <c r="P6" s="432" t="s">
        <v>655</v>
      </c>
    </row>
    <row r="7" s="429" customFormat="true" ht="15.75" hidden="false" customHeight="false" outlineLevel="0" collapsed="false">
      <c r="B7" s="433" t="s">
        <v>656</v>
      </c>
      <c r="C7" s="431"/>
      <c r="D7" s="431"/>
      <c r="E7" s="431"/>
      <c r="F7" s="434" t="s">
        <v>79</v>
      </c>
      <c r="G7" s="434" t="s">
        <v>78</v>
      </c>
      <c r="H7" s="431"/>
      <c r="I7" s="434" t="s">
        <v>79</v>
      </c>
      <c r="J7" s="434" t="s">
        <v>78</v>
      </c>
      <c r="K7" s="431"/>
      <c r="L7" s="434" t="s">
        <v>79</v>
      </c>
      <c r="M7" s="434" t="s">
        <v>78</v>
      </c>
      <c r="N7" s="431"/>
      <c r="O7" s="431"/>
      <c r="P7" s="434" t="s">
        <v>657</v>
      </c>
    </row>
    <row r="8" s="429" customFormat="true" ht="16.5" hidden="false" customHeight="false" outlineLevel="0" collapsed="false">
      <c r="B8" s="435"/>
      <c r="C8" s="431"/>
      <c r="D8" s="431"/>
      <c r="E8" s="431"/>
      <c r="F8" s="436" t="n">
        <f aca="false">Содержание!I5</f>
        <v>2023</v>
      </c>
      <c r="G8" s="436" t="n">
        <f aca="false">Содержание!I5</f>
        <v>2023</v>
      </c>
      <c r="H8" s="431"/>
      <c r="I8" s="436" t="n">
        <f aca="false">Содержание!I5</f>
        <v>2023</v>
      </c>
      <c r="J8" s="436" t="n">
        <f aca="false">Содержание!I5</f>
        <v>2023</v>
      </c>
      <c r="K8" s="431"/>
      <c r="L8" s="436" t="n">
        <f aca="false">Содержание!I5</f>
        <v>2023</v>
      </c>
      <c r="M8" s="436" t="n">
        <f aca="false">Содержание!I5</f>
        <v>2023</v>
      </c>
      <c r="N8" s="431"/>
      <c r="O8" s="431"/>
      <c r="P8" s="437"/>
    </row>
    <row r="9" s="429" customFormat="true" ht="26.25" hidden="false" customHeight="false" outlineLevel="0" collapsed="false">
      <c r="B9" s="438" t="n">
        <v>1</v>
      </c>
      <c r="C9" s="439" t="str">
        <f aca="false">[1]Таблица1!$C$9</f>
        <v>ООО_ИнвестГрадСтрой</v>
      </c>
      <c r="D9" s="439" t="str">
        <f aca="false">[1]Таблица1!$D$9</f>
        <v>29.03.2016г.</v>
      </c>
      <c r="E9" s="440" t="n">
        <f aca="false">IF(G9&lt;F9*0.65,1,IF(G9&lt;F9*1.35,0,-1))</f>
        <v>0</v>
      </c>
      <c r="F9" s="441" t="n">
        <f aca="false">[1]Таблица1!$F$9</f>
        <v>0.4858</v>
      </c>
      <c r="G9" s="441" t="n">
        <f aca="false">[1]Таблица1!$G$9</f>
        <v>0.646921052631579</v>
      </c>
      <c r="H9" s="440" t="n">
        <f aca="false">IF(J9&lt;I9*0.65,1,IF(J9&lt;I9*1.35,0,-1))</f>
        <v>0</v>
      </c>
      <c r="I9" s="442" t="n">
        <f aca="false">[1]Таблица1!$I$9</f>
        <v>0.8975</v>
      </c>
      <c r="J9" s="442" t="n">
        <f aca="false">[1]Таблица1!$J$9</f>
        <v>0.8975</v>
      </c>
      <c r="K9" s="439" t="n">
        <f aca="false">[1]Таблица1!$K$9</f>
        <v>0</v>
      </c>
      <c r="L9" s="439" t="n">
        <f aca="false">[1]Таблица1!$L$9</f>
        <v>1</v>
      </c>
      <c r="M9" s="439" t="n">
        <f aca="false">[1]Таблица1!$M$9</f>
        <v>1</v>
      </c>
      <c r="N9" s="439" t="n">
        <f aca="false">[1]Таблица1!$N$9</f>
        <v>0</v>
      </c>
      <c r="O9" s="443" t="n">
        <f aca="false">0.65*H9+0.25*K9+0.1*N9</f>
        <v>0</v>
      </c>
      <c r="P9" s="444" t="n">
        <f aca="false">O9*2%</f>
        <v>0</v>
      </c>
    </row>
  </sheetData>
  <sheetProtection sheet="true" password="ca0a" formatColumns="false" formatRows="false"/>
  <mergeCells count="10">
    <mergeCell ref="C6:C8"/>
    <mergeCell ref="D6:D8"/>
    <mergeCell ref="E6:E8"/>
    <mergeCell ref="F6:G6"/>
    <mergeCell ref="H6:H8"/>
    <mergeCell ref="I6:J6"/>
    <mergeCell ref="K6:K8"/>
    <mergeCell ref="L6:M6"/>
    <mergeCell ref="N6:N8"/>
    <mergeCell ref="O6:O8"/>
  </mergeCells>
  <printOptions headings="false" gridLines="false" gridLinesSet="true" horizontalCentered="true" verticalCentered="true"/>
  <pageMargins left="0.240277777777778" right="0.2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426" width="0.86"/>
    <col collapsed="false" customWidth="true" hidden="false" outlineLevel="0" max="2" min="2" style="426" width="4.74"/>
    <col collapsed="false" customWidth="true" hidden="false" outlineLevel="0" max="3" min="3" style="426" width="17.74"/>
    <col collapsed="false" customWidth="true" hidden="false" outlineLevel="0" max="4" min="4" style="426" width="11.12"/>
    <col collapsed="false" customWidth="true" hidden="false" outlineLevel="0" max="5" min="5" style="426" width="6.24"/>
    <col collapsed="false" customWidth="true" hidden="false" outlineLevel="0" max="6" min="6" style="426" width="6.99"/>
    <col collapsed="false" customWidth="false" hidden="false" outlineLevel="0" max="7" min="7" style="426" width="8.99"/>
    <col collapsed="false" customWidth="true" hidden="false" outlineLevel="0" max="8" min="8" style="426" width="6.74"/>
    <col collapsed="false" customWidth="true" hidden="false" outlineLevel="0" max="10" min="9" style="426" width="6.99"/>
    <col collapsed="false" customWidth="true" hidden="false" outlineLevel="0" max="11" min="11" style="426" width="6.86"/>
    <col collapsed="false" customWidth="true" hidden="false" outlineLevel="0" max="13" min="12" style="426" width="7.11"/>
    <col collapsed="false" customWidth="true" hidden="false" outlineLevel="0" max="14" min="14" style="426" width="7.24"/>
    <col collapsed="false" customWidth="true" hidden="false" outlineLevel="0" max="15" min="15" style="426" width="6.99"/>
    <col collapsed="false" customWidth="true" hidden="false" outlineLevel="0" max="16" min="16" style="426" width="7.24"/>
    <col collapsed="false" customWidth="true" hidden="false" outlineLevel="0" max="17" min="17" style="426" width="0.86"/>
    <col collapsed="false" customWidth="false" hidden="false" outlineLevel="0" max="257" min="18" style="426" width="8.99"/>
  </cols>
  <sheetData>
    <row r="2" customFormat="false" ht="15.75" hidden="false" customHeight="false" outlineLevel="0" collapsed="false">
      <c r="B2" s="427" t="s">
        <v>643</v>
      </c>
      <c r="C2" s="428"/>
    </row>
    <row r="5" customFormat="false" ht="16.5" hidden="false" customHeight="false" outlineLevel="0" collapsed="false"/>
    <row r="6" s="429" customFormat="true" ht="16.5" hidden="false" customHeight="true" outlineLevel="0" collapsed="false">
      <c r="B6" s="430" t="s">
        <v>644</v>
      </c>
      <c r="C6" s="431" t="s">
        <v>645</v>
      </c>
      <c r="D6" s="431" t="s">
        <v>646</v>
      </c>
      <c r="E6" s="431" t="s">
        <v>647</v>
      </c>
      <c r="F6" s="431" t="s">
        <v>648</v>
      </c>
      <c r="G6" s="431"/>
      <c r="H6" s="431" t="s">
        <v>649</v>
      </c>
      <c r="I6" s="431" t="s">
        <v>650</v>
      </c>
      <c r="J6" s="431"/>
      <c r="K6" s="431" t="s">
        <v>651</v>
      </c>
      <c r="L6" s="431" t="s">
        <v>652</v>
      </c>
      <c r="M6" s="431"/>
      <c r="N6" s="431" t="s">
        <v>653</v>
      </c>
      <c r="O6" s="431" t="s">
        <v>654</v>
      </c>
      <c r="P6" s="432" t="s">
        <v>655</v>
      </c>
    </row>
    <row r="7" s="429" customFormat="true" ht="15.75" hidden="false" customHeight="false" outlineLevel="0" collapsed="false">
      <c r="B7" s="433" t="s">
        <v>656</v>
      </c>
      <c r="C7" s="431"/>
      <c r="D7" s="431"/>
      <c r="E7" s="431"/>
      <c r="F7" s="434" t="s">
        <v>79</v>
      </c>
      <c r="G7" s="434" t="s">
        <v>78</v>
      </c>
      <c r="H7" s="431"/>
      <c r="I7" s="434" t="s">
        <v>79</v>
      </c>
      <c r="J7" s="434" t="s">
        <v>78</v>
      </c>
      <c r="K7" s="431"/>
      <c r="L7" s="434" t="s">
        <v>79</v>
      </c>
      <c r="M7" s="434" t="s">
        <v>78</v>
      </c>
      <c r="N7" s="431"/>
      <c r="O7" s="431"/>
      <c r="P7" s="434" t="s">
        <v>657</v>
      </c>
    </row>
    <row r="8" s="429" customFormat="true" ht="16.5" hidden="false" customHeight="false" outlineLevel="0" collapsed="false">
      <c r="B8" s="435"/>
      <c r="C8" s="431"/>
      <c r="D8" s="431"/>
      <c r="E8" s="431"/>
      <c r="F8" s="436" t="n">
        <f aca="false">Содержание!I5</f>
        <v>2023</v>
      </c>
      <c r="G8" s="436" t="n">
        <f aca="false">Содержание!I5</f>
        <v>2023</v>
      </c>
      <c r="H8" s="431"/>
      <c r="I8" s="436" t="n">
        <f aca="false">Содержание!I5</f>
        <v>2023</v>
      </c>
      <c r="J8" s="436" t="n">
        <f aca="false">Содержание!I5</f>
        <v>2023</v>
      </c>
      <c r="K8" s="431"/>
      <c r="L8" s="436" t="n">
        <f aca="false">Содержание!I5</f>
        <v>2023</v>
      </c>
      <c r="M8" s="436" t="n">
        <f aca="false">Содержание!I5</f>
        <v>2023</v>
      </c>
      <c r="N8" s="431"/>
      <c r="O8" s="431"/>
      <c r="P8" s="437"/>
    </row>
    <row r="9" s="429" customFormat="true" ht="26.25" hidden="false" customHeight="false" outlineLevel="0" collapsed="false">
      <c r="B9" s="438" t="n">
        <v>1</v>
      </c>
      <c r="C9" s="439" t="str">
        <f aca="false">[1]Таблица1!$C$9</f>
        <v>ООО_ИнвестГрадСтрой</v>
      </c>
      <c r="D9" s="445" t="n">
        <v>42825</v>
      </c>
      <c r="E9" s="440" t="n">
        <f aca="false">IF(G9&lt;F9*0.65,1,IF(G9&lt;F9*1.35,0,-1))</f>
        <v>0</v>
      </c>
      <c r="F9" s="441" t="n">
        <f aca="false">'Форма.1.2'!L9</f>
        <v>0.4572</v>
      </c>
      <c r="G9" s="441" t="n">
        <f aca="false">'Форма.1.2'!M9</f>
        <v>0.435805544147844</v>
      </c>
      <c r="H9" s="440" t="n">
        <f aca="false">IF(J9&lt;I9*0.65,1,IF(J9&lt;I9*1.35,0,-1))</f>
        <v>0</v>
      </c>
      <c r="I9" s="442" t="n">
        <f aca="false">[1]Таблица1!$I$9</f>
        <v>0.8975</v>
      </c>
      <c r="J9" s="442" t="n">
        <f aca="false">[1]Таблица1!$J$9</f>
        <v>0.8975</v>
      </c>
      <c r="K9" s="439" t="n">
        <f aca="false">[1]Таблица1!$K$9</f>
        <v>0</v>
      </c>
      <c r="L9" s="439" t="n">
        <f aca="false">[1]Таблица1!$L$9</f>
        <v>1</v>
      </c>
      <c r="M9" s="439" t="n">
        <f aca="false">[1]Таблица1!$M$9</f>
        <v>1</v>
      </c>
      <c r="N9" s="439" t="n">
        <f aca="false">[1]Таблица1!$N$9</f>
        <v>0</v>
      </c>
      <c r="O9" s="443" t="n">
        <f aca="false">0.65*H9+0.25*K9+0.1*N9</f>
        <v>0</v>
      </c>
      <c r="P9" s="444" t="n">
        <f aca="false">O9*2%</f>
        <v>0</v>
      </c>
    </row>
  </sheetData>
  <mergeCells count="10">
    <mergeCell ref="C6:C8"/>
    <mergeCell ref="D6:D8"/>
    <mergeCell ref="E6:E8"/>
    <mergeCell ref="F6:G6"/>
    <mergeCell ref="H6:H8"/>
    <mergeCell ref="I6:J6"/>
    <mergeCell ref="K6:K8"/>
    <mergeCell ref="L6:M6"/>
    <mergeCell ref="N6:N8"/>
    <mergeCell ref="O6:O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0" activeCellId="0" sqref="B10:K10"/>
    </sheetView>
  </sheetViews>
  <sheetFormatPr defaultColWidth="8.9921875" defaultRowHeight="15.75" zeroHeight="false" outlineLevelRow="0" outlineLevelCol="1"/>
  <cols>
    <col collapsed="false" customWidth="true" hidden="false" outlineLevel="0" max="1" min="1" style="446" width="0.86"/>
    <col collapsed="false" customWidth="true" hidden="false" outlineLevel="0" max="2" min="2" style="447" width="11.62"/>
    <col collapsed="false" customWidth="true" hidden="false" outlineLevel="0" max="3" min="3" style="447" width="7.49"/>
    <col collapsed="false" customWidth="true" hidden="false" outlineLevel="0" max="4" min="4" style="447" width="9.62"/>
    <col collapsed="false" customWidth="true" hidden="false" outlineLevel="0" max="5" min="5" style="447" width="11.12"/>
    <col collapsed="false" customWidth="true" hidden="false" outlineLevel="0" max="6" min="6" style="447" width="9.24"/>
    <col collapsed="false" customWidth="false" hidden="false" outlineLevel="0" max="9" min="7" style="447" width="8.99"/>
    <col collapsed="false" customWidth="true" hidden="false" outlineLevel="0" max="10" min="10" style="447" width="8.24"/>
    <col collapsed="false" customWidth="true" hidden="false" outlineLevel="0" max="11" min="11" style="447" width="6.99"/>
    <col collapsed="false" customWidth="true" hidden="false" outlineLevel="0" max="12" min="12" style="446" width="1.24"/>
    <col collapsed="false" customWidth="false" hidden="false" outlineLevel="0" max="13" min="13" style="448" width="8.99"/>
    <col collapsed="false" customWidth="true" hidden="true" outlineLevel="1" max="14" min="14" style="447" width="1.74"/>
    <col collapsed="false" customWidth="false" hidden="false" outlineLevel="0" max="15" min="15" style="447" width="8.99"/>
    <col collapsed="false" customWidth="true" hidden="true" outlineLevel="1" max="16" min="16" style="447" width="3.24"/>
    <col collapsed="false" customWidth="false" hidden="false" outlineLevel="0" max="257" min="17" style="447" width="8.99"/>
  </cols>
  <sheetData>
    <row r="1" s="449" customFormat="true" ht="7.5" hidden="false" customHeight="false" outlineLevel="0" collapsed="false">
      <c r="A1" s="446"/>
      <c r="L1" s="446"/>
      <c r="M1" s="450"/>
    </row>
    <row r="5" customFormat="false" ht="16.5" hidden="false" customHeight="true" outlineLevel="0" collapsed="false">
      <c r="C5" s="451" t="s">
        <v>658</v>
      </c>
      <c r="D5" s="451"/>
      <c r="E5" s="451"/>
      <c r="F5" s="451"/>
      <c r="G5" s="451"/>
      <c r="H5" s="451"/>
      <c r="I5" s="451"/>
      <c r="J5" s="451"/>
    </row>
    <row r="6" customFormat="false" ht="49.5" hidden="false" customHeight="false" outlineLevel="0" collapsed="false">
      <c r="B6" s="452" t="str">
        <f aca="false">"  по отчету показателей надежности и качества оказываемых услуг на      долгосрочный период регулирования тарифов по передаче электрической энергии 
за "&amp;'Форма.1.3'!E7&amp;" г."</f>
        <v>  по отчету показателей надежности и качества оказываемых услуг на      долгосрочный период регулирования тарифов по передаче электрической энергии 
за 2023 г.</v>
      </c>
      <c r="C6" s="452"/>
      <c r="D6" s="452"/>
      <c r="E6" s="452"/>
      <c r="F6" s="452"/>
      <c r="G6" s="452"/>
      <c r="H6" s="452"/>
      <c r="I6" s="452"/>
      <c r="J6" s="452"/>
      <c r="K6" s="452"/>
      <c r="N6" s="453" t="s">
        <v>659</v>
      </c>
    </row>
    <row r="7" s="446" customFormat="true" ht="5.25" hidden="false" customHeight="false" outlineLevel="0" collapsed="false">
      <c r="M7" s="454"/>
    </row>
    <row r="8" customFormat="false" ht="15.75" hidden="false" customHeight="false" outlineLevel="0" collapsed="false">
      <c r="F8" s="455" t="str">
        <f aca="false">Содержание!C5</f>
        <v>ООО_ИнвестГрадСтрой</v>
      </c>
      <c r="G8" s="455"/>
    </row>
    <row r="9" s="446" customFormat="true" ht="5.25" hidden="false" customHeight="false" outlineLevel="0" collapsed="false">
      <c r="M9" s="454"/>
    </row>
    <row r="10" customFormat="false" ht="66" hidden="false" customHeight="true" outlineLevel="0" collapsed="false">
      <c r="B10" s="452" t="s">
        <v>660</v>
      </c>
      <c r="C10" s="452"/>
      <c r="D10" s="452"/>
      <c r="E10" s="452"/>
      <c r="F10" s="452"/>
      <c r="G10" s="452"/>
      <c r="H10" s="452"/>
      <c r="I10" s="452"/>
      <c r="J10" s="452"/>
      <c r="K10" s="452"/>
      <c r="N10" s="453" t="s">
        <v>661</v>
      </c>
    </row>
    <row r="11" s="446" customFormat="true" ht="5.25" hidden="false" customHeight="false" outlineLevel="0" collapsed="false">
      <c r="M11" s="454"/>
      <c r="N11" s="446" t="s">
        <v>662</v>
      </c>
    </row>
    <row r="12" customFormat="false" ht="49.5" hidden="false" customHeight="true" outlineLevel="0" collapsed="false">
      <c r="B12" s="456" t="s">
        <v>663</v>
      </c>
      <c r="C12" s="456"/>
      <c r="D12" s="456"/>
      <c r="E12" s="456"/>
      <c r="F12" s="456"/>
      <c r="G12" s="456"/>
      <c r="H12" s="456"/>
      <c r="I12" s="456"/>
      <c r="J12" s="456"/>
      <c r="K12" s="456"/>
      <c r="N12" s="453" t="s">
        <v>659</v>
      </c>
    </row>
    <row r="13" s="446" customFormat="true" ht="5.25" hidden="false" customHeight="false" outlineLevel="0" collapsed="false">
      <c r="M13" s="454"/>
    </row>
    <row r="14" customFormat="false" ht="49.5" hidden="false" customHeight="true" outlineLevel="0" collapsed="false">
      <c r="B14" s="452" t="s">
        <v>664</v>
      </c>
      <c r="C14" s="452"/>
      <c r="D14" s="452"/>
      <c r="E14" s="452"/>
      <c r="F14" s="452"/>
      <c r="G14" s="452"/>
      <c r="H14" s="452"/>
      <c r="I14" s="452"/>
      <c r="J14" s="452"/>
      <c r="K14" s="452"/>
      <c r="N14" s="453" t="s">
        <v>659</v>
      </c>
    </row>
    <row r="15" s="446" customFormat="true" ht="5.25" hidden="false" customHeight="false" outlineLevel="0" collapsed="false">
      <c r="M15" s="454"/>
    </row>
    <row r="16" customFormat="false" ht="20.25" hidden="false" customHeight="false" outlineLevel="0" collapsed="false">
      <c r="A16" s="454"/>
      <c r="E16" s="457" t="s">
        <v>665</v>
      </c>
      <c r="L16" s="454"/>
      <c r="N16" s="448"/>
      <c r="O16" s="448"/>
      <c r="P16" s="448"/>
      <c r="Q16" s="448"/>
    </row>
    <row r="17" s="446" customFormat="true" ht="5.25" hidden="false" customHeight="false" outlineLevel="0" collapsed="false">
      <c r="M17" s="454"/>
    </row>
    <row r="18" customFormat="false" ht="16.5" hidden="false" customHeight="true" outlineLevel="0" collapsed="false">
      <c r="B18" s="452" t="s">
        <v>666</v>
      </c>
      <c r="C18" s="452"/>
      <c r="D18" s="452"/>
      <c r="E18" s="452"/>
      <c r="F18" s="452"/>
      <c r="G18" s="452"/>
      <c r="H18" s="452"/>
      <c r="I18" s="452"/>
      <c r="J18" s="452"/>
      <c r="K18" s="452"/>
    </row>
    <row r="19" s="446" customFormat="true" ht="5.25" hidden="false" customHeight="false" outlineLevel="0" collapsed="false">
      <c r="M19" s="454"/>
    </row>
    <row r="20" customFormat="false" ht="16.5" hidden="false" customHeight="true" outlineLevel="0" collapsed="false">
      <c r="B20" s="452" t="s">
        <v>667</v>
      </c>
      <c r="C20" s="452"/>
      <c r="D20" s="452"/>
      <c r="E20" s="452"/>
      <c r="F20" s="452"/>
      <c r="G20" s="452"/>
      <c r="H20" s="452"/>
      <c r="I20" s="452"/>
      <c r="J20" s="452"/>
      <c r="K20" s="452"/>
    </row>
    <row r="21" s="446" customFormat="true" ht="5.25" hidden="false" customHeight="false" outlineLevel="0" collapsed="false">
      <c r="M21" s="454"/>
    </row>
    <row r="22" s="459" customFormat="true" ht="15" hidden="false" customHeight="false" outlineLevel="0" collapsed="false">
      <c r="A22" s="454"/>
      <c r="B22" s="458" t="s">
        <v>668</v>
      </c>
      <c r="E22" s="460"/>
      <c r="L22" s="454"/>
      <c r="M22" s="461"/>
      <c r="N22" s="461"/>
      <c r="O22" s="461"/>
      <c r="P22" s="461"/>
      <c r="Q22" s="461"/>
    </row>
    <row r="23" s="446" customFormat="true" ht="5.25" hidden="false" customHeight="false" outlineLevel="0" collapsed="false">
      <c r="M23" s="454"/>
    </row>
    <row r="24" s="449" customFormat="true" ht="16.5" hidden="false" customHeight="false" outlineLevel="0" collapsed="false">
      <c r="A24" s="454"/>
      <c r="B24" s="462" t="str">
        <f aca="false">"Фактичесие значения Пп за "&amp;Содержание!I5&amp;" г.- определяются : "</f>
        <v>Фактичесие значения Пп за 2023 г.- определяются : </v>
      </c>
      <c r="D24" s="463"/>
      <c r="L24" s="454"/>
      <c r="M24" s="450"/>
      <c r="N24" s="450"/>
      <c r="O24" s="450"/>
      <c r="P24" s="450"/>
      <c r="Q24" s="450"/>
    </row>
    <row r="25" s="446" customFormat="true" ht="5.25" hidden="false" customHeight="false" outlineLevel="0" collapsed="false">
      <c r="M25" s="454"/>
    </row>
    <row r="26" customFormat="false" ht="20.25" hidden="false" customHeight="false" outlineLevel="0" collapsed="false">
      <c r="A26" s="454"/>
      <c r="B26" s="464" t="s">
        <v>669</v>
      </c>
      <c r="C26" s="465" t="n">
        <f aca="false">SUM('Форма.1.1'!D6:D17)/MAX('Форма.1.1'!E6:E17)</f>
        <v>0.435805544147844</v>
      </c>
      <c r="D26" s="466" t="str">
        <f aca="false">"= СУММА ("&amp;'Форма.1.1'!D6&amp;"+"&amp;'Форма.1.1'!D7&amp;"+"&amp;'Форма.1.1'!D8&amp;"+"&amp;'Форма.1.1'!D9&amp;"+"&amp;'Форма.1.1'!D10&amp;"+"&amp;'Форма.1.1'!D11&amp;"+"&amp;'Форма.1.1'!D12&amp;"+"&amp;'Форма.1.1'!D13&amp;"+"&amp;'Форма.1.1'!D14&amp;"+"&amp;'Форма.1.1'!D15&amp;"+"&amp;'Форма.1.1'!D16&amp;"+"&amp;'Форма.1.1'!D17&amp;") / "</f>
        <v>= СУММА (0+0+0+18.17+0+27.967+24.9833+38.767+24.13+43.36+1.55+33.31) / </v>
      </c>
      <c r="L26" s="454"/>
      <c r="N26" s="448"/>
      <c r="O26" s="448"/>
      <c r="P26" s="448"/>
      <c r="Q26" s="448"/>
    </row>
    <row r="27" customFormat="false" ht="18.75" hidden="false" customHeight="false" outlineLevel="0" collapsed="false">
      <c r="A27" s="454"/>
      <c r="B27" s="464"/>
      <c r="C27" s="467" t="str">
        <f aca="false">"/ МАКС ("&amp;'Форма.1.1'!E6&amp;"+"&amp;'Форма.1.1'!E7&amp;"+"&amp;'Форма.1.1'!E8&amp;"+"&amp;'Форма.1.1'!E9&amp;"+"&amp;'Форма.1.1'!E10&amp;"+"&amp;'Форма.1.1'!E11&amp;"+"&amp;'Форма.1.1'!E12&amp;"+"&amp;'Форма.1.1'!E13&amp;"+"&amp;'Форма.1.1'!E14&amp;"+"&amp;'Форма.1.1'!E15&amp;"+"&amp;'Форма.1.1'!E16&amp;"+"&amp;'Форма.1.1'!E17&amp;")"</f>
        <v>/ МАКС (487+487+487+487+487+487+487+487+487+487+487+487)</v>
      </c>
      <c r="D27" s="466"/>
      <c r="L27" s="454"/>
      <c r="N27" s="448"/>
      <c r="O27" s="448"/>
      <c r="P27" s="448"/>
      <c r="Q27" s="448"/>
    </row>
    <row r="28" s="446" customFormat="true" ht="5.25" hidden="false" customHeight="false" outlineLevel="0" collapsed="false">
      <c r="M28" s="454"/>
    </row>
    <row r="29" customFormat="false" ht="16.5" hidden="false" customHeight="false" outlineLevel="0" collapsed="false">
      <c r="B29" s="468"/>
      <c r="C29" s="469" t="s">
        <v>670</v>
      </c>
      <c r="D29" s="470"/>
      <c r="E29" s="470"/>
      <c r="F29" s="470"/>
      <c r="G29" s="471"/>
      <c r="H29" s="472"/>
      <c r="I29" s="470"/>
      <c r="J29" s="470"/>
      <c r="K29" s="470"/>
    </row>
    <row r="30" s="446" customFormat="true" ht="5.25" hidden="false" customHeight="false" outlineLevel="0" collapsed="false">
      <c r="M30" s="454"/>
    </row>
    <row r="31" customFormat="false" ht="15.75" hidden="false" customHeight="false" outlineLevel="0" collapsed="false">
      <c r="B31" s="473" t="str">
        <f aca="false">"Плановый показатель надежности "&amp;Содержание!C5&amp;" на "&amp;Содержание!I5&amp;" год"</f>
        <v>Плановый показатель надежности ООО_ИнвестГрадСтрой на 2023 год</v>
      </c>
    </row>
    <row r="32" customFormat="false" ht="23.25" hidden="false" customHeight="false" outlineLevel="0" collapsed="false">
      <c r="B32" s="464" t="s">
        <v>671</v>
      </c>
      <c r="C32" s="465" t="n">
        <f aca="false">ROUND('Форма.1.3'!F10,4)</f>
        <v>0.4572</v>
      </c>
      <c r="D32" s="474" t="s">
        <v>672</v>
      </c>
      <c r="E32" s="475" t="str">
        <f aca="false">C32&amp;" ≤ "&amp;C32*(1+0.35)&amp;" = "&amp;C32&amp;" х (1 + 0,35)"</f>
        <v>0.4572 ≤ 0.61722 = 0.4572 х (1 + 0,35)</v>
      </c>
    </row>
    <row r="33" customFormat="false" ht="15.75" hidden="false" customHeight="false" outlineLevel="0" collapsed="false">
      <c r="E33" s="475" t="str">
        <f aca="false">C32&amp;" ≥ "&amp;C32*(1-0.35)&amp;" = "&amp;C32&amp;" х (1 - 0,35)"</f>
        <v>0.4572 ≥ 0.29718 = 0.4572 х (1 - 0,35)</v>
      </c>
    </row>
    <row r="34" s="446" customFormat="true" ht="5.25" hidden="false" customHeight="false" outlineLevel="0" collapsed="false">
      <c r="D34" s="476"/>
      <c r="M34" s="454"/>
    </row>
    <row r="35" customFormat="false" ht="15.75" hidden="false" customHeight="false" outlineLevel="0" collapsed="false">
      <c r="B35" s="477" t="s">
        <v>673</v>
      </c>
      <c r="Q35" s="478"/>
      <c r="R35" s="479" t="s">
        <v>674</v>
      </c>
    </row>
    <row r="36" s="446" customFormat="true" ht="5.25" hidden="false" customHeight="false" outlineLevel="0" collapsed="false">
      <c r="B36" s="480"/>
      <c r="C36" s="480"/>
      <c r="D36" s="480"/>
      <c r="E36" s="480"/>
      <c r="F36" s="480"/>
      <c r="G36" s="480"/>
      <c r="H36" s="480"/>
      <c r="I36" s="480"/>
      <c r="J36" s="480"/>
      <c r="K36" s="480"/>
      <c r="M36" s="454"/>
    </row>
    <row r="37" customFormat="false" ht="16.5" hidden="false" customHeight="true" outlineLevel="0" collapsed="false">
      <c r="B37" s="456" t="s">
        <v>675</v>
      </c>
      <c r="C37" s="456"/>
      <c r="D37" s="456"/>
      <c r="E37" s="456"/>
      <c r="F37" s="456"/>
      <c r="G37" s="456"/>
      <c r="H37" s="456"/>
      <c r="I37" s="456"/>
      <c r="J37" s="456"/>
      <c r="K37" s="456"/>
    </row>
    <row r="38" s="446" customFormat="true" ht="5.25" hidden="false" customHeight="false" outlineLevel="0" collapsed="false">
      <c r="M38" s="454"/>
    </row>
    <row r="39" customFormat="false" ht="16.5" hidden="false" customHeight="true" outlineLevel="0" collapsed="false">
      <c r="B39" s="452" t="s">
        <v>676</v>
      </c>
      <c r="C39" s="452"/>
      <c r="D39" s="452"/>
      <c r="E39" s="452"/>
      <c r="F39" s="452"/>
      <c r="G39" s="452"/>
      <c r="H39" s="452"/>
      <c r="I39" s="452"/>
      <c r="J39" s="452"/>
      <c r="K39" s="452"/>
    </row>
    <row r="40" s="446" customFormat="true" ht="5.25" hidden="false" customHeight="false" outlineLevel="0" collapsed="false">
      <c r="M40" s="454"/>
    </row>
    <row r="41" customFormat="false" ht="20.25" hidden="false" customHeight="false" outlineLevel="0" collapsed="false">
      <c r="D41" s="457" t="s">
        <v>677</v>
      </c>
    </row>
    <row r="42" s="446" customFormat="true" ht="5.25" hidden="false" customHeight="false" outlineLevel="0" collapsed="false">
      <c r="M42" s="454"/>
    </row>
    <row r="43" customFormat="false" ht="16.5" hidden="false" customHeight="true" outlineLevel="0" collapsed="false">
      <c r="B43" s="452" t="s">
        <v>678</v>
      </c>
      <c r="C43" s="452"/>
      <c r="D43" s="452"/>
      <c r="E43" s="452"/>
      <c r="F43" s="452"/>
      <c r="G43" s="452"/>
      <c r="H43" s="452"/>
      <c r="I43" s="452"/>
      <c r="J43" s="452"/>
      <c r="K43" s="452"/>
    </row>
    <row r="44" s="446" customFormat="true" ht="5.25" hidden="false" customHeight="false" outlineLevel="0" collapsed="false">
      <c r="M44" s="454"/>
    </row>
    <row r="45" customFormat="false" ht="16.5" hidden="false" customHeight="true" outlineLevel="0" collapsed="false">
      <c r="B45" s="452" t="s">
        <v>679</v>
      </c>
      <c r="C45" s="452"/>
      <c r="D45" s="452"/>
      <c r="E45" s="452"/>
      <c r="F45" s="452"/>
      <c r="G45" s="452"/>
      <c r="H45" s="452"/>
      <c r="I45" s="452"/>
      <c r="J45" s="452"/>
      <c r="K45" s="452"/>
    </row>
    <row r="46" s="446" customFormat="true" ht="5.25" hidden="false" customHeight="false" outlineLevel="0" collapsed="false">
      <c r="M46" s="454"/>
    </row>
    <row r="47" customFormat="false" ht="16.5" hidden="false" customHeight="true" outlineLevel="0" collapsed="false">
      <c r="B47" s="452" t="s">
        <v>680</v>
      </c>
      <c r="C47" s="452"/>
      <c r="D47" s="452"/>
      <c r="E47" s="452"/>
      <c r="F47" s="452"/>
      <c r="G47" s="452"/>
      <c r="H47" s="452"/>
      <c r="I47" s="452"/>
      <c r="J47" s="452"/>
      <c r="K47" s="452"/>
    </row>
    <row r="48" s="446" customFormat="true" ht="5.25" hidden="false" customHeight="false" outlineLevel="0" collapsed="false">
      <c r="M48" s="454"/>
    </row>
    <row r="49" customFormat="false" ht="19.5" hidden="false" customHeight="false" outlineLevel="0" collapsed="false">
      <c r="A49" s="454"/>
      <c r="C49" s="481" t="s">
        <v>681</v>
      </c>
      <c r="J49" s="482" t="s">
        <v>682</v>
      </c>
      <c r="L49" s="454"/>
      <c r="N49" s="483"/>
      <c r="O49" s="448"/>
      <c r="P49" s="448"/>
      <c r="Q49" s="448"/>
    </row>
    <row r="50" customFormat="false" ht="16.5" hidden="false" customHeight="false" outlineLevel="0" collapsed="false">
      <c r="B50" s="462"/>
      <c r="C50" s="468"/>
      <c r="D50" s="447" t="s">
        <v>683</v>
      </c>
    </row>
    <row r="51" customFormat="false" ht="18.75" hidden="false" customHeight="false" outlineLevel="0" collapsed="false">
      <c r="A51" s="454"/>
      <c r="C51" s="447" t="s">
        <v>684</v>
      </c>
      <c r="D51" s="484" t="n">
        <f aca="false">0.4*'Форма.3.1'!D10+0.4*'Форма.3.2'!D10+0.2*'Форма.3.3'!D10</f>
        <v>1</v>
      </c>
      <c r="E51" s="447" t="str">
        <f aca="false">"= 0,4 * "&amp;ROUND('Форма.3.1'!D10,3)&amp;" + 0,4 * "&amp;ROUND('Форма.3.2'!D10,3)&amp;" + 0,2 * "&amp;ROUND('Форма.3.3'!D10,3)</f>
        <v>= 0,4 * 1 + 0,4 * 1 + 0,2 * 1</v>
      </c>
      <c r="L51" s="447"/>
      <c r="M51" s="454"/>
      <c r="N51" s="448"/>
      <c r="O51" s="448"/>
      <c r="P51" s="448"/>
      <c r="Q51" s="448"/>
    </row>
    <row r="52" customFormat="false" ht="16.5" hidden="false" customHeight="false" outlineLevel="0" collapsed="false">
      <c r="B52" s="462"/>
      <c r="C52" s="468"/>
      <c r="D52" s="447" t="s">
        <v>685</v>
      </c>
    </row>
    <row r="53" customFormat="false" ht="18.75" hidden="false" customHeight="false" outlineLevel="0" collapsed="false">
      <c r="A53" s="454"/>
      <c r="C53" s="447" t="s">
        <v>684</v>
      </c>
      <c r="D53" s="485" t="n">
        <f aca="false">'Форма.1.3'!F13</f>
        <v>1</v>
      </c>
      <c r="E53" s="486" t="s">
        <v>672</v>
      </c>
      <c r="F53" s="475" t="str">
        <f aca="false">D53&amp;" ≤ "&amp;D53*(1+0.35)&amp;" = "&amp;D53&amp;" х (1 + 0,35)"</f>
        <v>1 ≤ 1.35 = 1 х (1 + 0,35)</v>
      </c>
      <c r="G53" s="475"/>
      <c r="H53" s="475"/>
      <c r="I53" s="487"/>
      <c r="J53" s="487"/>
      <c r="K53" s="487"/>
      <c r="L53" s="447"/>
      <c r="M53" s="454"/>
      <c r="N53" s="448"/>
      <c r="O53" s="448"/>
      <c r="P53" s="448"/>
      <c r="Q53" s="448"/>
    </row>
    <row r="54" s="446" customFormat="true" ht="15.75" hidden="false" customHeight="false" outlineLevel="0" collapsed="false">
      <c r="B54" s="475"/>
      <c r="C54" s="475"/>
      <c r="D54" s="479"/>
      <c r="E54" s="447"/>
      <c r="F54" s="475" t="str">
        <f aca="false">D53&amp;" ≥ "&amp;D53*(1-0.35)&amp;" = "&amp;D53&amp;" х (1 - 0,35)"</f>
        <v>1 ≥ 0.65 = 1 х (1 - 0,35)</v>
      </c>
      <c r="G54" s="447"/>
      <c r="H54" s="447"/>
      <c r="I54" s="447"/>
      <c r="J54" s="475"/>
      <c r="K54" s="475"/>
      <c r="M54" s="454"/>
    </row>
    <row r="55" s="446" customFormat="true" ht="5.25" hidden="false" customHeight="false" outlineLevel="0" collapsed="false">
      <c r="D55" s="476"/>
      <c r="M55" s="454"/>
    </row>
    <row r="56" customFormat="false" ht="15.75" hidden="false" customHeight="false" outlineLevel="0" collapsed="false">
      <c r="C56" s="479" t="s">
        <v>673</v>
      </c>
      <c r="Q56" s="478"/>
      <c r="R56" s="479" t="s">
        <v>674</v>
      </c>
    </row>
    <row r="57" s="446" customFormat="true" ht="5.25" hidden="false" customHeight="false" outlineLevel="0" collapsed="false">
      <c r="B57" s="480"/>
      <c r="C57" s="480"/>
      <c r="D57" s="480"/>
      <c r="E57" s="480"/>
      <c r="F57" s="480"/>
      <c r="G57" s="480"/>
      <c r="H57" s="480"/>
      <c r="I57" s="480"/>
      <c r="J57" s="480"/>
      <c r="K57" s="480"/>
      <c r="M57" s="454"/>
    </row>
    <row r="58" customFormat="false" ht="16.5" hidden="false" customHeight="false" outlineLevel="0" collapsed="false">
      <c r="B58" s="462"/>
      <c r="C58" s="468"/>
      <c r="D58" s="479" t="s">
        <v>686</v>
      </c>
    </row>
    <row r="59" s="446" customFormat="true" ht="5.25" hidden="false" customHeight="false" outlineLevel="0" collapsed="false">
      <c r="B59" s="480"/>
      <c r="C59" s="480"/>
      <c r="D59" s="480"/>
      <c r="E59" s="480"/>
      <c r="F59" s="480"/>
      <c r="G59" s="480"/>
      <c r="H59" s="480"/>
      <c r="I59" s="480"/>
      <c r="J59" s="480"/>
      <c r="K59" s="480"/>
      <c r="M59" s="454"/>
    </row>
    <row r="60" customFormat="false" ht="15.75" hidden="false" customHeight="false" outlineLevel="0" collapsed="false">
      <c r="B60" s="458" t="s">
        <v>687</v>
      </c>
      <c r="C60" s="458"/>
      <c r="D60" s="459"/>
      <c r="E60" s="459"/>
      <c r="F60" s="459"/>
      <c r="G60" s="459"/>
      <c r="H60" s="459"/>
      <c r="I60" s="459"/>
      <c r="J60" s="459"/>
      <c r="K60" s="459"/>
    </row>
    <row r="61" customFormat="false" ht="18.75" hidden="false" customHeight="false" outlineLevel="0" collapsed="false">
      <c r="B61" s="459" t="s">
        <v>688</v>
      </c>
      <c r="C61" s="459"/>
      <c r="D61" s="459"/>
      <c r="E61" s="459" t="s">
        <v>689</v>
      </c>
      <c r="F61" s="459"/>
      <c r="G61" s="459"/>
      <c r="H61" s="459"/>
      <c r="I61" s="459"/>
      <c r="J61" s="488"/>
      <c r="K61" s="488" t="s">
        <v>690</v>
      </c>
    </row>
    <row r="62" customFormat="false" ht="16.5" hidden="false" customHeight="false" outlineLevel="0" collapsed="false">
      <c r="B62" s="459"/>
      <c r="C62" s="488" t="s">
        <v>691</v>
      </c>
      <c r="D62" s="489" t="n">
        <f aca="false">'Форма.3.1'!D10</f>
        <v>1</v>
      </c>
      <c r="E62" s="459" t="s">
        <v>692</v>
      </c>
      <c r="F62" s="459"/>
      <c r="G62" s="459"/>
      <c r="H62" s="459"/>
      <c r="I62" s="459"/>
      <c r="J62" s="459"/>
      <c r="K62" s="459"/>
    </row>
    <row r="63" s="446" customFormat="true" ht="16.5" hidden="false" customHeight="false" outlineLevel="0" collapsed="false">
      <c r="B63" s="459"/>
      <c r="C63" s="459"/>
      <c r="D63" s="459"/>
      <c r="E63" s="459"/>
      <c r="F63" s="459"/>
      <c r="G63" s="488" t="s">
        <v>693</v>
      </c>
      <c r="H63" s="459" t="str">
        <f aca="false">" = "&amp;'Форма.3.1'!D8&amp;" / МАКС ( 1 ; ( "&amp;'Форма.3.1'!D8&amp;" - "&amp;'Форма.3.1'!D9&amp;" ) )"</f>
        <v> = 93 / МАКС ( 1 ; ( 93 - 0 ) )</v>
      </c>
      <c r="I63" s="459"/>
      <c r="J63" s="459"/>
      <c r="K63" s="459"/>
      <c r="M63" s="454"/>
    </row>
    <row r="64" s="446" customFormat="true" ht="5.25" hidden="false" customHeight="false" outlineLevel="0" collapsed="false">
      <c r="M64" s="454"/>
    </row>
    <row r="65" customFormat="false" ht="15.75" hidden="false" customHeight="false" outlineLevel="0" collapsed="false">
      <c r="B65" s="458" t="s">
        <v>694</v>
      </c>
      <c r="C65" s="458"/>
      <c r="D65" s="459"/>
      <c r="E65" s="459"/>
      <c r="F65" s="459"/>
      <c r="G65" s="459"/>
      <c r="H65" s="459"/>
      <c r="I65" s="459"/>
      <c r="J65" s="459"/>
      <c r="K65" s="459"/>
    </row>
    <row r="66" customFormat="false" ht="18.75" hidden="false" customHeight="false" outlineLevel="0" collapsed="false">
      <c r="B66" s="459" t="s">
        <v>695</v>
      </c>
      <c r="C66" s="459"/>
      <c r="D66" s="459"/>
      <c r="E66" s="459"/>
      <c r="F66" s="459" t="s">
        <v>696</v>
      </c>
      <c r="G66" s="459"/>
      <c r="H66" s="459"/>
      <c r="I66" s="459"/>
      <c r="J66" s="488"/>
      <c r="K66" s="488" t="s">
        <v>697</v>
      </c>
    </row>
    <row r="67" customFormat="false" ht="16.5" hidden="false" customHeight="false" outlineLevel="0" collapsed="false">
      <c r="B67" s="459"/>
      <c r="C67" s="488" t="s">
        <v>698</v>
      </c>
      <c r="D67" s="489" t="n">
        <f aca="false">'Форма.3.2'!D10</f>
        <v>1</v>
      </c>
      <c r="E67" s="459" t="s">
        <v>699</v>
      </c>
      <c r="F67" s="459"/>
      <c r="G67" s="459"/>
      <c r="H67" s="459"/>
      <c r="I67" s="459"/>
      <c r="J67" s="459"/>
      <c r="K67" s="459"/>
    </row>
    <row r="68" customFormat="false" ht="16.5" hidden="false" customHeight="false" outlineLevel="0" collapsed="false">
      <c r="B68" s="459"/>
      <c r="C68" s="459"/>
      <c r="D68" s="459"/>
      <c r="E68" s="459"/>
      <c r="F68" s="459"/>
      <c r="G68" s="488" t="s">
        <v>700</v>
      </c>
      <c r="H68" s="459" t="str">
        <f aca="false">" = "&amp;'Форма.3.2'!D8&amp;" / МАКС ( 1 ; ( "&amp;'Форма.3.2'!D8&amp;" - "&amp;'Форма.3.2'!D9&amp;" ) )"</f>
        <v> = 53 / МАКС ( 1 ; ( 53 - 0 ) )</v>
      </c>
      <c r="I68" s="459"/>
      <c r="J68" s="459"/>
      <c r="K68" s="459"/>
    </row>
    <row r="69" s="446" customFormat="true" ht="5.25" hidden="false" customHeight="false" outlineLevel="0" collapsed="false">
      <c r="M69" s="454"/>
    </row>
    <row r="70" customFormat="false" ht="15.75" hidden="false" customHeight="false" outlineLevel="0" collapsed="false">
      <c r="B70" s="458" t="s">
        <v>701</v>
      </c>
      <c r="C70" s="458"/>
      <c r="D70" s="459"/>
      <c r="E70" s="459"/>
      <c r="F70" s="459"/>
      <c r="G70" s="459"/>
      <c r="H70" s="459"/>
      <c r="I70" s="459"/>
      <c r="J70" s="459"/>
      <c r="K70" s="459"/>
    </row>
    <row r="71" customFormat="false" ht="16.5" hidden="false" customHeight="false" outlineLevel="0" collapsed="false">
      <c r="B71" s="459" t="s">
        <v>702</v>
      </c>
      <c r="C71" s="459"/>
      <c r="D71" s="459"/>
      <c r="E71" s="459"/>
      <c r="F71" s="459" t="s">
        <v>703</v>
      </c>
      <c r="G71" s="459"/>
      <c r="H71" s="459"/>
      <c r="I71" s="459"/>
      <c r="J71" s="488"/>
      <c r="K71" s="488" t="s">
        <v>682</v>
      </c>
    </row>
    <row r="72" customFormat="false" ht="17.25" hidden="false" customHeight="false" outlineLevel="0" collapsed="false">
      <c r="B72" s="459"/>
      <c r="C72" s="488" t="s">
        <v>704</v>
      </c>
      <c r="D72" s="489" t="n">
        <f aca="false">'Форма.3.3'!D10</f>
        <v>1</v>
      </c>
      <c r="E72" s="459" t="s">
        <v>705</v>
      </c>
      <c r="F72" s="459"/>
      <c r="G72" s="459"/>
      <c r="H72" s="459"/>
      <c r="I72" s="459"/>
      <c r="J72" s="459"/>
      <c r="K72" s="459"/>
      <c r="O72" s="490"/>
    </row>
    <row r="73" customFormat="false" ht="16.5" hidden="false" customHeight="false" outlineLevel="0" collapsed="false">
      <c r="B73" s="459"/>
      <c r="C73" s="459"/>
      <c r="D73" s="459"/>
      <c r="E73" s="459"/>
      <c r="F73" s="459"/>
      <c r="G73" s="488" t="s">
        <v>706</v>
      </c>
      <c r="H73" s="459" t="str">
        <f aca="false">" = "&amp;'Форма.3.3'!D8&amp;" / МАКС ( 1 ; ( "&amp;'Форма.3.3'!D8&amp;" - "&amp;'Форма.3.3'!D9&amp;" ) )"</f>
        <v> = 9.3 / МАКС ( 1 ; ( 9.3 - 0 ) )</v>
      </c>
      <c r="I73" s="459"/>
      <c r="J73" s="459"/>
      <c r="K73" s="459"/>
    </row>
    <row r="74" s="446" customFormat="true" ht="5.25" hidden="false" customHeight="false" outlineLevel="0" collapsed="false">
      <c r="M74" s="454"/>
    </row>
    <row r="75" customFormat="false" ht="18" hidden="false" customHeight="false" outlineLevel="0" collapsed="false">
      <c r="B75" s="491" t="s">
        <v>707</v>
      </c>
      <c r="C75" s="468"/>
    </row>
    <row r="76" customFormat="false" ht="15.75" hidden="false" customHeight="false" outlineLevel="0" collapsed="false">
      <c r="C76" s="447" t="s">
        <v>708</v>
      </c>
    </row>
    <row r="77" customFormat="false" ht="19.5" hidden="false" customHeight="false" outlineLevel="0" collapsed="false">
      <c r="D77" s="490" t="s">
        <v>709</v>
      </c>
    </row>
    <row r="78" s="446" customFormat="true" ht="5.25" hidden="false" customHeight="false" outlineLevel="0" collapsed="false">
      <c r="M78" s="454"/>
    </row>
    <row r="79" customFormat="false" ht="16.5" hidden="false" customHeight="false" outlineLevel="0" collapsed="false">
      <c r="B79" s="462"/>
      <c r="C79" s="468"/>
      <c r="D79" s="447" t="s">
        <v>683</v>
      </c>
    </row>
    <row r="80" s="475" customFormat="true" ht="20.25" hidden="false" customHeight="false" outlineLevel="0" collapsed="false">
      <c r="A80" s="446"/>
      <c r="B80" s="449"/>
      <c r="C80" s="492" t="s">
        <v>710</v>
      </c>
      <c r="D80" s="493" t="n">
        <f aca="false">0.1*'Форма.2.1'!P27+0.7*'Форма.2.2'!P22+0.2*'Форма.2.3'!P28</f>
        <v>0.8975</v>
      </c>
      <c r="E80" s="475" t="str">
        <f aca="false">" = 0,1 х "&amp;ROUND('Форма.2.1'!P27,3)&amp;" + 0,7 х "&amp;ROUND('Форма.2.2'!P22,3)&amp;" + 0,2 х "&amp;ROUND('Форма.2.3'!P28,3)&amp;""</f>
        <v> = 0,1 х 2 + 0,7 х 0.425 + 0,2 х 2</v>
      </c>
      <c r="M80" s="454"/>
      <c r="O80" s="475" t="n">
        <f aca="false">0.1*'Форма.2.1'!P27+0.7*'Форма.2.2'!P22+0.2*'Форма.2.3'!P28</f>
        <v>0.8975</v>
      </c>
      <c r="R80" s="475" t="s">
        <v>711</v>
      </c>
    </row>
    <row r="81" s="446" customFormat="true" ht="5.25" hidden="false" customHeight="false" outlineLevel="0" collapsed="false">
      <c r="M81" s="454"/>
    </row>
    <row r="82" customFormat="false" ht="16.5" hidden="false" customHeight="false" outlineLevel="0" collapsed="false">
      <c r="B82" s="462"/>
      <c r="C82" s="468"/>
      <c r="D82" s="447" t="s">
        <v>685</v>
      </c>
    </row>
    <row r="83" customFormat="false" ht="18.75" hidden="false" customHeight="false" outlineLevel="0" collapsed="false">
      <c r="A83" s="454"/>
      <c r="C83" s="447" t="s">
        <v>684</v>
      </c>
      <c r="D83" s="485" t="n">
        <f aca="false">'Форма.1.3'!F17</f>
        <v>0.8975</v>
      </c>
      <c r="E83" s="486" t="s">
        <v>672</v>
      </c>
      <c r="F83" s="475" t="str">
        <f aca="false">D83&amp;" ≤ "&amp;D83*(1+0.35)&amp;" = "&amp;D83&amp;" х (1 + 0,35)"</f>
        <v>0.8975 ≤ 1.211625 = 0.8975 х (1 + 0,35)</v>
      </c>
      <c r="G83" s="475"/>
      <c r="H83" s="475"/>
      <c r="I83" s="487"/>
      <c r="J83" s="487"/>
      <c r="K83" s="487"/>
      <c r="L83" s="447"/>
      <c r="M83" s="454"/>
      <c r="N83" s="448"/>
      <c r="O83" s="448"/>
      <c r="P83" s="448"/>
      <c r="Q83" s="448"/>
    </row>
    <row r="84" s="446" customFormat="true" ht="15.75" hidden="false" customHeight="false" outlineLevel="0" collapsed="false">
      <c r="B84" s="475"/>
      <c r="C84" s="475"/>
      <c r="D84" s="479"/>
      <c r="E84" s="447"/>
      <c r="F84" s="475" t="str">
        <f aca="false">D83&amp;" ≥ "&amp;D83*(1-0.35)&amp;" = "&amp;D83&amp;" х (1 - 0,35)"</f>
        <v>0.8975 ≥ 0.583375 = 0.8975 х (1 - 0,35)</v>
      </c>
      <c r="G84" s="447"/>
      <c r="H84" s="447"/>
      <c r="I84" s="447"/>
      <c r="J84" s="475"/>
      <c r="K84" s="475"/>
      <c r="M84" s="454"/>
    </row>
    <row r="85" customFormat="false" ht="15.75" hidden="false" customHeight="false" outlineLevel="0" collapsed="false">
      <c r="C85" s="447" t="s">
        <v>712</v>
      </c>
    </row>
    <row r="86" customFormat="false" ht="15.75" hidden="false" customHeight="false" outlineLevel="0" collapsed="false">
      <c r="D86" s="494" t="s">
        <v>713</v>
      </c>
    </row>
    <row r="87" customFormat="false" ht="15.75" hidden="false" customHeight="false" outlineLevel="0" collapsed="false">
      <c r="D87" s="479" t="s">
        <v>714</v>
      </c>
      <c r="Q87" s="478"/>
      <c r="R87" s="479" t="s">
        <v>674</v>
      </c>
    </row>
    <row r="88" s="446" customFormat="true" ht="5.25" hidden="false" customHeight="false" outlineLevel="0" collapsed="false">
      <c r="D88" s="476"/>
      <c r="M88" s="454"/>
    </row>
    <row r="89" customFormat="false" ht="16.5" hidden="false" customHeight="false" outlineLevel="0" collapsed="false">
      <c r="B89" s="462" t="s">
        <v>715</v>
      </c>
      <c r="C89" s="468"/>
    </row>
    <row r="90" customFormat="false" ht="15.75" hidden="false" customHeight="false" outlineLevel="0" collapsed="false">
      <c r="C90" s="447" t="s">
        <v>716</v>
      </c>
    </row>
    <row r="91" customFormat="false" ht="15.75" hidden="false" customHeight="false" outlineLevel="0" collapsed="false">
      <c r="B91" s="495" t="str">
        <f aca="false">"        = ЕСЛИ ( И (Ф = 0 ; П = 0 ) ; 100 ; ( ЕСЛИ ( И (Ф = 0 ; П &gt; 0 ) ; 120 ; Ф / П * 100 ) ) )"</f>
        <v>        = ЕСЛИ ( И (Ф = 0 ; П = 0 ) ; 100 ; ( ЕСЛИ ( И (Ф = 0 ; П &gt; 0 ) ; 120 ; Ф / П * 100 ) ) )</v>
      </c>
    </row>
    <row r="92" s="446" customFormat="true" ht="5.25" hidden="false" customHeight="false" outlineLevel="0" collapsed="false">
      <c r="M92" s="454"/>
    </row>
    <row r="93" customFormat="false" ht="18.75" hidden="false" customHeight="false" outlineLevel="0" collapsed="false">
      <c r="B93" s="494" t="s">
        <v>717</v>
      </c>
      <c r="C93" s="457"/>
    </row>
    <row r="94" s="449" customFormat="true" ht="15" hidden="false" customHeight="false" outlineLevel="0" collapsed="false">
      <c r="A94" s="446"/>
      <c r="B94" s="459"/>
      <c r="L94" s="446"/>
      <c r="M94" s="450"/>
    </row>
    <row r="96" customFormat="false" ht="16.5" hidden="false" customHeight="false" outlineLevel="0" collapsed="false">
      <c r="D96" s="496"/>
      <c r="F96" s="479"/>
      <c r="G96" s="479"/>
    </row>
    <row r="97" customFormat="false" ht="15.75" hidden="false" customHeight="false" outlineLevel="0" collapsed="false">
      <c r="B97" s="475"/>
    </row>
    <row r="117" s="446" customFormat="true" ht="5.25" hidden="false" customHeight="false" outlineLevel="0" collapsed="false">
      <c r="M117" s="454"/>
    </row>
    <row r="129" s="475" customFormat="true" ht="20.25" hidden="false" customHeight="false" outlineLevel="0" collapsed="false">
      <c r="A129" s="446"/>
      <c r="F129" s="497" t="s">
        <v>718</v>
      </c>
      <c r="G129" s="497"/>
      <c r="L129" s="446"/>
      <c r="M129" s="498"/>
    </row>
    <row r="131" customFormat="false" ht="15.75" hidden="false" customHeight="false" outlineLevel="0" collapsed="false">
      <c r="C131" s="499"/>
    </row>
    <row r="139" customFormat="false" ht="15.75" hidden="false" customHeight="false" outlineLevel="0" collapsed="false">
      <c r="B139" s="459" t="s">
        <v>719</v>
      </c>
    </row>
    <row r="140" customFormat="false" ht="15.75" hidden="false" customHeight="false" outlineLevel="0" collapsed="false">
      <c r="B140" s="459" t="s">
        <v>720</v>
      </c>
    </row>
    <row r="141" s="475" customFormat="true" ht="20.25" hidden="false" customHeight="false" outlineLevel="0" collapsed="false">
      <c r="A141" s="446"/>
      <c r="C141" s="492" t="s">
        <v>721</v>
      </c>
      <c r="D141" s="500" t="n">
        <f aca="false">'Форма.4.2'!D10*0.65+'Форма.4.2'!D12*0.25+'Форма.4.2'!D13*0.1</f>
        <v>-0.65</v>
      </c>
      <c r="E141" s="475" t="str">
        <f aca="false">" = 0,65 * "&amp;ROUND('Форма.4.2'!D10,3)&amp;" + 0,25 * "&amp;ROUND('Форма.4.2'!D12,3)&amp;" + 0,1 * "&amp;ROUND('Форма.4.2'!D13,3)</f>
        <v> = 0,65 * -1 + 0,25 * 0 + 0,1 * 0</v>
      </c>
      <c r="M141" s="454"/>
    </row>
    <row r="142" s="446" customFormat="true" ht="5.25" hidden="false" customHeight="false" outlineLevel="0" collapsed="false">
      <c r="M142" s="454"/>
    </row>
    <row r="143" s="475" customFormat="true" ht="15.75" hidden="false" customHeight="false" outlineLevel="0" collapsed="false">
      <c r="A143" s="446"/>
      <c r="C143" s="479" t="s">
        <v>722</v>
      </c>
      <c r="M143" s="454"/>
      <c r="Q143" s="478"/>
      <c r="R143" s="479" t="s">
        <v>674</v>
      </c>
      <c r="S143" s="447"/>
      <c r="T143" s="447"/>
    </row>
    <row r="144" s="446" customFormat="true" ht="5.25" hidden="false" customHeight="false" outlineLevel="0" collapsed="false">
      <c r="M144" s="454"/>
    </row>
    <row r="145" customFormat="false" ht="48.75" hidden="false" customHeight="true" outlineLevel="0" collapsed="false">
      <c r="B145" s="501" t="str">
        <f aca="false">"Фактические значения показателей за "&amp;G147&amp;" год и плановые значения показателей надежности и качества услуг на каждый расчетный период с "&amp;H147&amp;" года по "&amp;K147&amp;" году представлены в таблице по форме 1.3 Методических указаний"</f>
        <v>Фактические значения показателей за 2023 год и плановые значения показателей надежности и качества услуг на каждый расчетный период с 2023 года по 2026 году представлены в таблице по форме 1.3 Методических указаний</v>
      </c>
      <c r="C145" s="501"/>
      <c r="D145" s="501"/>
      <c r="E145" s="501"/>
      <c r="F145" s="501"/>
      <c r="G145" s="501"/>
      <c r="H145" s="501"/>
      <c r="I145" s="501"/>
      <c r="J145" s="501"/>
      <c r="P145" s="502" t="s">
        <v>723</v>
      </c>
    </row>
    <row r="146" s="446" customFormat="true" ht="5.25" hidden="false" customHeight="false" outlineLevel="0" collapsed="false">
      <c r="M146" s="454"/>
    </row>
    <row r="147" s="502" customFormat="true" ht="15.75" hidden="false" customHeight="true" outlineLevel="0" collapsed="false">
      <c r="A147" s="503"/>
      <c r="B147" s="504" t="s">
        <v>724</v>
      </c>
      <c r="C147" s="504" t="s">
        <v>169</v>
      </c>
      <c r="D147" s="504"/>
      <c r="E147" s="504"/>
      <c r="F147" s="504"/>
      <c r="G147" s="505" t="n">
        <f aca="false">'Форма.1.3'!E7</f>
        <v>2023</v>
      </c>
      <c r="H147" s="505" t="n">
        <f aca="false">'Форма.1.3'!F7</f>
        <v>2023</v>
      </c>
      <c r="I147" s="505" t="n">
        <f aca="false">'Форма.1.3'!G7</f>
        <v>2024</v>
      </c>
      <c r="J147" s="505" t="n">
        <f aca="false">'Форма.1.3'!H7</f>
        <v>2025</v>
      </c>
      <c r="K147" s="505" t="n">
        <f aca="false">'Форма.1.3'!I7</f>
        <v>2026</v>
      </c>
      <c r="M147" s="506"/>
    </row>
    <row r="148" s="502" customFormat="true" ht="15.75" hidden="false" customHeight="false" outlineLevel="0" collapsed="false">
      <c r="A148" s="503"/>
      <c r="B148" s="504"/>
      <c r="C148" s="504"/>
      <c r="D148" s="504"/>
      <c r="E148" s="504"/>
      <c r="F148" s="504"/>
      <c r="G148" s="505" t="str">
        <f aca="false">'Форма.1.3'!E9</f>
        <v>факт</v>
      </c>
      <c r="H148" s="505" t="str">
        <f aca="false">'Форма.1.3'!F9</f>
        <v>план</v>
      </c>
      <c r="I148" s="505" t="str">
        <f aca="false">'Форма.1.3'!G9</f>
        <v>план</v>
      </c>
      <c r="J148" s="505" t="str">
        <f aca="false">'Форма.1.3'!H9</f>
        <v>план</v>
      </c>
      <c r="K148" s="505" t="str">
        <f aca="false">'Форма.1.3'!I9</f>
        <v>план</v>
      </c>
      <c r="M148" s="506"/>
    </row>
    <row r="149" s="502" customFormat="true" ht="53.25" hidden="false" customHeight="true" outlineLevel="0" collapsed="false">
      <c r="A149" s="503"/>
      <c r="B149" s="505" t="s">
        <v>317</v>
      </c>
      <c r="C149" s="507" t="s">
        <v>640</v>
      </c>
      <c r="D149" s="507"/>
      <c r="E149" s="507"/>
      <c r="F149" s="507"/>
      <c r="G149" s="508" t="n">
        <f aca="false">'Форма.1.3'!E10</f>
        <v>0.435805544147844</v>
      </c>
      <c r="H149" s="508" t="n">
        <f aca="false">'Форма.1.3'!F10</f>
        <v>0.4572</v>
      </c>
      <c r="I149" s="508" t="n">
        <f aca="false">'Форма.1.3'!G10</f>
        <v>0.4572</v>
      </c>
      <c r="J149" s="508" t="n">
        <f aca="false">'Форма.1.3'!H10</f>
        <v>0.452728283330689</v>
      </c>
      <c r="K149" s="508" t="n">
        <f aca="false">'Форма.1.3'!I10</f>
        <v>0.448201000497382</v>
      </c>
      <c r="M149" s="506"/>
      <c r="P149" s="502" t="s">
        <v>723</v>
      </c>
    </row>
    <row r="150" s="502" customFormat="true" ht="57" hidden="false" customHeight="true" outlineLevel="0" collapsed="false">
      <c r="A150" s="503"/>
      <c r="B150" s="505" t="s">
        <v>270</v>
      </c>
      <c r="C150" s="507" t="s">
        <v>725</v>
      </c>
      <c r="D150" s="507"/>
      <c r="E150" s="507"/>
      <c r="F150" s="507"/>
      <c r="G150" s="508" t="n">
        <f aca="false">'Форма.1.3'!E13</f>
        <v>1</v>
      </c>
      <c r="H150" s="508" t="n">
        <f aca="false">'Форма.1.3'!F13</f>
        <v>1</v>
      </c>
      <c r="I150" s="508" t="n">
        <f aca="false">'Форма.1.3'!G13</f>
        <v>1</v>
      </c>
      <c r="J150" s="508" t="n">
        <f aca="false">'Форма.1.3'!H13</f>
        <v>1</v>
      </c>
      <c r="K150" s="508" t="n">
        <f aca="false">'Форма.1.3'!I13</f>
        <v>1</v>
      </c>
      <c r="M150" s="506"/>
      <c r="P150" s="502" t="s">
        <v>723</v>
      </c>
    </row>
    <row r="151" s="502" customFormat="true" ht="57" hidden="false" customHeight="true" outlineLevel="0" collapsed="false">
      <c r="A151" s="503"/>
      <c r="B151" s="505" t="n">
        <v>3</v>
      </c>
      <c r="C151" s="507" t="s">
        <v>726</v>
      </c>
      <c r="D151" s="507"/>
      <c r="E151" s="507"/>
      <c r="F151" s="507"/>
      <c r="G151" s="505" t="n">
        <f aca="false">'Форма.1.3'!E17</f>
        <v>0.8975</v>
      </c>
      <c r="H151" s="505" t="n">
        <f aca="false">'Форма.1.3'!F17</f>
        <v>0.8975</v>
      </c>
      <c r="I151" s="505" t="n">
        <f aca="false">'Форма.1.3'!G17</f>
        <v>0.8975</v>
      </c>
      <c r="J151" s="505" t="n">
        <f aca="false">'Форма.1.3'!H17</f>
        <v>0.8975</v>
      </c>
      <c r="K151" s="505" t="n">
        <f aca="false">'Форма.1.3'!I17</f>
        <v>0.8975</v>
      </c>
      <c r="M151" s="506"/>
      <c r="P151" s="502" t="s">
        <v>723</v>
      </c>
    </row>
    <row r="154" s="91" customFormat="true" ht="5.25" hidden="false" customHeight="false" outlineLevel="0" collapsed="false">
      <c r="A154" s="205"/>
      <c r="B154" s="205"/>
      <c r="C154" s="205"/>
      <c r="D154" s="205"/>
      <c r="E154" s="205"/>
      <c r="F154" s="332"/>
      <c r="M154" s="1"/>
    </row>
    <row r="155" s="86" customFormat="true" ht="15.75" hidden="false" customHeight="false" outlineLevel="0" collapsed="false">
      <c r="A155" s="205"/>
      <c r="B155" s="81" t="str">
        <f aca="false">Содержание!$C$27</f>
        <v>Директор</v>
      </c>
      <c r="C155" s="81"/>
      <c r="D155" s="81"/>
      <c r="E155" s="81"/>
      <c r="F155" s="330"/>
      <c r="G155" s="509" t="s">
        <v>69</v>
      </c>
      <c r="H155" s="30"/>
      <c r="J155" s="30" t="str">
        <f aca="false">Содержание!$G$27</f>
        <v>Большанин Д.О.</v>
      </c>
      <c r="M155" s="2"/>
    </row>
    <row r="156" s="86" customFormat="true" ht="15.75" hidden="false" customHeight="false" outlineLevel="0" collapsed="false">
      <c r="A156" s="205"/>
      <c r="B156" s="338"/>
      <c r="C156" s="509" t="s">
        <v>42</v>
      </c>
      <c r="D156" s="120"/>
      <c r="E156" s="205"/>
      <c r="F156" s="330"/>
      <c r="G156" s="309" t="s">
        <v>43</v>
      </c>
      <c r="H156" s="120"/>
      <c r="J156" s="120" t="s">
        <v>44</v>
      </c>
      <c r="M156" s="2"/>
    </row>
    <row r="157" s="91" customFormat="true" ht="5.25" hidden="false" customHeight="false" outlineLevel="0" collapsed="false">
      <c r="F157" s="332"/>
      <c r="M157" s="1"/>
    </row>
  </sheetData>
  <sheetProtection sheet="true" password="ca0a" formatCells="false" formatColumns="false" formatRows="false"/>
  <mergeCells count="19">
    <mergeCell ref="C5:J5"/>
    <mergeCell ref="B6:K6"/>
    <mergeCell ref="B10:K10"/>
    <mergeCell ref="B12:K12"/>
    <mergeCell ref="B14:K14"/>
    <mergeCell ref="B18:K18"/>
    <mergeCell ref="B20:K20"/>
    <mergeCell ref="B37:K37"/>
    <mergeCell ref="B39:K39"/>
    <mergeCell ref="B43:K43"/>
    <mergeCell ref="B45:K45"/>
    <mergeCell ref="B47:K47"/>
    <mergeCell ref="B145:J145"/>
    <mergeCell ref="B147:B148"/>
    <mergeCell ref="C147:F148"/>
    <mergeCell ref="C149:F149"/>
    <mergeCell ref="C150:F150"/>
    <mergeCell ref="C151:F151"/>
    <mergeCell ref="B155:E155"/>
  </mergeCells>
  <printOptions headings="false" gridLines="false" gridLinesSet="true" horizontalCentered="true" verticalCentered="false"/>
  <pageMargins left="0.669444444444445" right="0.236111111111111" top="0.275694444444444" bottom="0.315277777777778" header="0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</oddHeader>
    <oddFooter>&amp;L&amp;8&amp;F    &amp;A</oddFooter>
  </headerFooter>
  <rowBreaks count="2" manualBreakCount="2">
    <brk id="57" man="true" max="16383" min="0"/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3" activeCellId="0" sqref="E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34" width="3.37"/>
    <col collapsed="false" customWidth="true" hidden="false" outlineLevel="0" max="3" min="3" style="34" width="21.49"/>
    <col collapsed="false" customWidth="true" hidden="false" outlineLevel="0" max="4" min="4" style="34" width="15.62"/>
    <col collapsed="false" customWidth="true" hidden="false" outlineLevel="0" max="5" min="5" style="34" width="41.12"/>
    <col collapsed="false" customWidth="true" hidden="false" outlineLevel="0" max="6" min="6" style="1" width="0.86"/>
    <col collapsed="false" customWidth="false" hidden="false" outlineLevel="0" max="257" min="7" style="34" width="8.99"/>
  </cols>
  <sheetData>
    <row r="1" customFormat="false" ht="24" hidden="false" customHeight="false" outlineLevel="0" collapsed="false">
      <c r="A1" s="35"/>
      <c r="B1" s="36" t="s">
        <v>45</v>
      </c>
      <c r="C1" s="37" t="str">
        <f aca="false">"Форма 1.1 - Журнал учета текущей информации о прекращении передачи электрической энергии для потребителей услуг электросетевой организации"</f>
        <v>Форма 1.1 - Журнал учета текущей информации о прекращении передачи электрической энергии для потребителей услуг электросетевой организации</v>
      </c>
      <c r="D1" s="37"/>
      <c r="E1" s="37"/>
      <c r="F1" s="12"/>
    </row>
    <row r="2" customFormat="false" ht="12" hidden="false" customHeight="false" outlineLevel="0" collapsed="false">
      <c r="A2" s="12"/>
      <c r="B2" s="20"/>
      <c r="C2" s="20" t="str">
        <f aca="false">Содержание!C5</f>
        <v>ООО_ИнвестГрадСтрой</v>
      </c>
      <c r="E2" s="20"/>
      <c r="F2" s="12"/>
    </row>
    <row r="3" s="39" customFormat="true" ht="12" hidden="false" customHeight="false" outlineLevel="0" collapsed="false">
      <c r="A3" s="12"/>
      <c r="B3" s="20"/>
      <c r="C3" s="38" t="s">
        <v>46</v>
      </c>
      <c r="E3" s="40" t="n">
        <f aca="false">Содержание!I5</f>
        <v>2023</v>
      </c>
      <c r="F3" s="12"/>
    </row>
    <row r="4" s="43" customFormat="true" ht="22.5" hidden="false" customHeight="false" outlineLevel="0" collapsed="false">
      <c r="A4" s="41"/>
      <c r="B4" s="42" t="s">
        <v>7</v>
      </c>
      <c r="C4" s="42" t="s">
        <v>47</v>
      </c>
      <c r="D4" s="42" t="s">
        <v>48</v>
      </c>
      <c r="E4" s="42" t="s">
        <v>49</v>
      </c>
      <c r="F4" s="41"/>
    </row>
    <row r="5" s="43" customFormat="true" ht="11.25" hidden="false" customHeight="false" outlineLevel="0" collapsed="false">
      <c r="A5" s="41"/>
      <c r="B5" s="42" t="n">
        <v>1</v>
      </c>
      <c r="C5" s="42" t="n">
        <v>2</v>
      </c>
      <c r="D5" s="42" t="n">
        <v>3</v>
      </c>
      <c r="E5" s="42" t="n">
        <v>4</v>
      </c>
      <c r="F5" s="41"/>
    </row>
    <row r="6" customFormat="false" ht="12" hidden="false" customHeight="false" outlineLevel="0" collapsed="false">
      <c r="A6" s="41"/>
      <c r="B6" s="44" t="n">
        <v>1</v>
      </c>
      <c r="C6" s="45" t="s">
        <v>50</v>
      </c>
      <c r="D6" s="46" t="n">
        <f aca="false">SUM('Форма.8.1'!AK12:AK21)</f>
        <v>0</v>
      </c>
      <c r="E6" s="47" t="n">
        <f aca="false">'Форма 8.3'!$D15</f>
        <v>487</v>
      </c>
      <c r="F6" s="41"/>
    </row>
    <row r="7" customFormat="false" ht="12" hidden="false" customHeight="false" outlineLevel="0" collapsed="false">
      <c r="A7" s="41"/>
      <c r="B7" s="44" t="n">
        <v>2</v>
      </c>
      <c r="C7" s="45" t="s">
        <v>51</v>
      </c>
      <c r="D7" s="46" t="n">
        <f aca="false">SUM('Форма.8.1'!AK22:AK31)</f>
        <v>0</v>
      </c>
      <c r="E7" s="47" t="n">
        <f aca="false">'Форма 8.3'!$D15</f>
        <v>487</v>
      </c>
      <c r="F7" s="41"/>
    </row>
    <row r="8" customFormat="false" ht="12" hidden="false" customHeight="false" outlineLevel="0" collapsed="false">
      <c r="A8" s="41"/>
      <c r="B8" s="44" t="n">
        <v>3</v>
      </c>
      <c r="C8" s="45" t="s">
        <v>52</v>
      </c>
      <c r="D8" s="46" t="n">
        <f aca="false">SUM('Форма.8.1'!AK32:AK41)</f>
        <v>0</v>
      </c>
      <c r="E8" s="47" t="n">
        <f aca="false">'Форма 8.3'!$D15</f>
        <v>487</v>
      </c>
      <c r="F8" s="41"/>
    </row>
    <row r="9" customFormat="false" ht="12" hidden="false" customHeight="false" outlineLevel="0" collapsed="false">
      <c r="A9" s="41"/>
      <c r="B9" s="44" t="n">
        <v>4</v>
      </c>
      <c r="C9" s="45" t="s">
        <v>53</v>
      </c>
      <c r="D9" s="46" t="n">
        <f aca="false">SUM('Форма.8.1'!AK42:AK51)</f>
        <v>18.17</v>
      </c>
      <c r="E9" s="47" t="n">
        <f aca="false">'Форма 8.3'!$D15</f>
        <v>487</v>
      </c>
      <c r="F9" s="41"/>
    </row>
    <row r="10" customFormat="false" ht="12" hidden="false" customHeight="false" outlineLevel="0" collapsed="false">
      <c r="A10" s="41"/>
      <c r="B10" s="44" t="n">
        <v>5</v>
      </c>
      <c r="C10" s="45" t="s">
        <v>54</v>
      </c>
      <c r="D10" s="46" t="n">
        <f aca="false">SUM('Форма.8.1'!AK52:AK61)</f>
        <v>0</v>
      </c>
      <c r="E10" s="47" t="n">
        <f aca="false">'Форма 8.3'!$D15</f>
        <v>487</v>
      </c>
      <c r="F10" s="41"/>
    </row>
    <row r="11" customFormat="false" ht="12" hidden="false" customHeight="false" outlineLevel="0" collapsed="false">
      <c r="A11" s="41"/>
      <c r="B11" s="44" t="n">
        <v>6</v>
      </c>
      <c r="C11" s="45" t="s">
        <v>55</v>
      </c>
      <c r="D11" s="46" t="n">
        <f aca="false">SUM('Форма.8.1'!AK62:AK71)</f>
        <v>27.967</v>
      </c>
      <c r="E11" s="47" t="n">
        <f aca="false">'Форма 8.3'!$D15</f>
        <v>487</v>
      </c>
      <c r="F11" s="41"/>
    </row>
    <row r="12" customFormat="false" ht="12" hidden="false" customHeight="false" outlineLevel="0" collapsed="false">
      <c r="A12" s="41"/>
      <c r="B12" s="44" t="n">
        <v>7</v>
      </c>
      <c r="C12" s="45" t="s">
        <v>56</v>
      </c>
      <c r="D12" s="46" t="n">
        <f aca="false">SUM('Форма.8.1'!AK72:AK81)</f>
        <v>24.9833</v>
      </c>
      <c r="E12" s="47" t="n">
        <f aca="false">'Форма 8.3'!$D15</f>
        <v>487</v>
      </c>
      <c r="F12" s="41"/>
    </row>
    <row r="13" customFormat="false" ht="12" hidden="false" customHeight="false" outlineLevel="0" collapsed="false">
      <c r="A13" s="41"/>
      <c r="B13" s="44" t="n">
        <v>8</v>
      </c>
      <c r="C13" s="45" t="s">
        <v>57</v>
      </c>
      <c r="D13" s="46" t="n">
        <f aca="false">SUM('Форма.8.1'!AK82:AK91)</f>
        <v>38.767</v>
      </c>
      <c r="E13" s="47" t="n">
        <f aca="false">'Форма 8.3'!$D15</f>
        <v>487</v>
      </c>
      <c r="F13" s="41"/>
    </row>
    <row r="14" customFormat="false" ht="12" hidden="false" customHeight="false" outlineLevel="0" collapsed="false">
      <c r="A14" s="41"/>
      <c r="B14" s="44" t="n">
        <v>9</v>
      </c>
      <c r="C14" s="45" t="s">
        <v>58</v>
      </c>
      <c r="D14" s="46" t="n">
        <f aca="false">SUM('Форма.8.1'!AK92:AK101)</f>
        <v>24.13</v>
      </c>
      <c r="E14" s="47" t="n">
        <f aca="false">'Форма 8.3'!$D15</f>
        <v>487</v>
      </c>
      <c r="F14" s="41"/>
    </row>
    <row r="15" customFormat="false" ht="12" hidden="false" customHeight="false" outlineLevel="0" collapsed="false">
      <c r="A15" s="41"/>
      <c r="B15" s="44" t="n">
        <v>10</v>
      </c>
      <c r="C15" s="45" t="s">
        <v>59</v>
      </c>
      <c r="D15" s="46" t="n">
        <f aca="false">SUM('Форма.8.1'!AK102:AK111)</f>
        <v>43.36</v>
      </c>
      <c r="E15" s="47" t="n">
        <f aca="false">'Форма 8.3'!$D15</f>
        <v>487</v>
      </c>
      <c r="F15" s="41"/>
    </row>
    <row r="16" customFormat="false" ht="12" hidden="false" customHeight="false" outlineLevel="0" collapsed="false">
      <c r="A16" s="41"/>
      <c r="B16" s="44" t="n">
        <v>11</v>
      </c>
      <c r="C16" s="45" t="s">
        <v>60</v>
      </c>
      <c r="D16" s="46" t="n">
        <f aca="false">SUM('Форма.8.1'!AK112:AK121)</f>
        <v>1.55</v>
      </c>
      <c r="E16" s="47" t="n">
        <f aca="false">'Форма 8.3'!$D15</f>
        <v>487</v>
      </c>
      <c r="F16" s="41"/>
    </row>
    <row r="17" customFormat="false" ht="12" hidden="false" customHeight="false" outlineLevel="0" collapsed="false">
      <c r="A17" s="41"/>
      <c r="B17" s="44" t="n">
        <v>12</v>
      </c>
      <c r="C17" s="45" t="s">
        <v>61</v>
      </c>
      <c r="D17" s="46" t="n">
        <f aca="false">SUM('Форма.8.1'!AK122:AK131)</f>
        <v>33.31</v>
      </c>
      <c r="E17" s="47" t="n">
        <f aca="false">'Форма 8.3'!$D15</f>
        <v>487</v>
      </c>
      <c r="F17" s="41"/>
    </row>
    <row r="18" s="1" customFormat="true" ht="5.2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2"/>
      <c r="B19" s="48" t="str">
        <f aca="false">Содержание!$C$27</f>
        <v>Директор</v>
      </c>
      <c r="C19" s="48"/>
      <c r="D19" s="20"/>
      <c r="E19" s="20"/>
      <c r="F19" s="12"/>
    </row>
    <row r="20" customFormat="false" ht="12" hidden="false" customHeight="false" outlineLevel="0" collapsed="false">
      <c r="A20" s="12"/>
      <c r="B20" s="48"/>
      <c r="C20" s="48"/>
      <c r="D20" s="33" t="str">
        <f aca="false">Содержание!G27</f>
        <v>Большанин Д.О.</v>
      </c>
      <c r="E20" s="33" t="s">
        <v>62</v>
      </c>
      <c r="F20" s="12"/>
    </row>
    <row r="21" s="43" customFormat="true" ht="11.25" hidden="false" customHeight="false" outlineLevel="0" collapsed="false">
      <c r="A21" s="12"/>
      <c r="B21" s="49"/>
      <c r="C21" s="50" t="s">
        <v>42</v>
      </c>
      <c r="D21" s="50" t="s">
        <v>44</v>
      </c>
      <c r="E21" s="50" t="s">
        <v>43</v>
      </c>
      <c r="F21" s="12"/>
    </row>
    <row r="22" s="43" customFormat="true" ht="11.25" hidden="false" customHeight="false" outlineLevel="0" collapsed="false">
      <c r="A22" s="12"/>
      <c r="B22" s="49"/>
      <c r="C22" s="49" t="s">
        <v>63</v>
      </c>
      <c r="D22" s="49"/>
      <c r="E22" s="49"/>
      <c r="F22" s="12"/>
    </row>
    <row r="23" s="1" customFormat="true" ht="5.25" hidden="false" customHeight="false" outlineLevel="0" collapsed="false">
      <c r="A23" s="12"/>
      <c r="F23" s="12"/>
    </row>
  </sheetData>
  <sheetProtection sheet="true" password="ca0a" formatCells="false" formatColumns="false" formatRows="false"/>
  <mergeCells count="2">
    <mergeCell ref="C1:E1"/>
    <mergeCell ref="B19:C20"/>
  </mergeCells>
  <printOptions headings="false" gridLines="false" gridLinesSet="true" horizontalCentered="true" verticalCentered="false"/>
  <pageMargins left="0.720138888888889" right="0.25" top="0.229861111111111" bottom="0.239583333333333" header="0.159722222222222" footer="0.159722222222222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</oddHeader>
    <oddFooter>&amp;L&amp;8&amp;F   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G86" activeCellId="0" sqref="G8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0" width="0.86"/>
    <col collapsed="false" customWidth="true" hidden="false" outlineLevel="0" max="2" min="2" style="511" width="67.62"/>
    <col collapsed="false" customWidth="true" hidden="false" outlineLevel="0" max="3" min="3" style="511" width="5.99"/>
    <col collapsed="false" customWidth="true" hidden="false" outlineLevel="0" max="8" min="4" style="512" width="5.99"/>
    <col collapsed="false" customWidth="true" hidden="false" outlineLevel="0" max="9" min="9" style="510" width="0.86"/>
    <col collapsed="false" customWidth="true" hidden="false" outlineLevel="0" max="10" min="10" style="512" width="2.62"/>
    <col collapsed="false" customWidth="true" hidden="false" outlineLevel="0" max="11" min="11" style="510" width="0.86"/>
    <col collapsed="false" customWidth="false" hidden="false" outlineLevel="0" max="257" min="12" style="512" width="8.99"/>
  </cols>
  <sheetData>
    <row r="1" s="510" customFormat="true" ht="5.25" hidden="false" customHeight="false" outlineLevel="0" collapsed="false">
      <c r="B1" s="513"/>
      <c r="C1" s="514"/>
      <c r="D1" s="515"/>
      <c r="E1" s="515"/>
      <c r="F1" s="515"/>
      <c r="G1" s="515"/>
      <c r="H1" s="515"/>
      <c r="J1" s="516" t="n">
        <v>1</v>
      </c>
    </row>
    <row r="2" customFormat="false" ht="15.75" hidden="false" customHeight="true" outlineLevel="0" collapsed="false">
      <c r="A2" s="517"/>
      <c r="B2" s="518" t="s">
        <v>727</v>
      </c>
      <c r="C2" s="512"/>
      <c r="D2" s="517"/>
      <c r="F2" s="517"/>
      <c r="I2" s="517"/>
      <c r="J2" s="519" t="n">
        <f aca="false">J1+1</f>
        <v>2</v>
      </c>
      <c r="K2" s="517"/>
    </row>
    <row r="3" customFormat="false" ht="15.75" hidden="false" customHeight="false" outlineLevel="0" collapsed="false">
      <c r="B3" s="520" t="s">
        <v>728</v>
      </c>
      <c r="C3" s="521" t="s">
        <v>729</v>
      </c>
      <c r="D3" s="522"/>
      <c r="E3" s="523"/>
      <c r="F3" s="523"/>
      <c r="G3" s="523"/>
      <c r="J3" s="519" t="n">
        <f aca="false">J2+1</f>
        <v>3</v>
      </c>
    </row>
    <row r="4" customFormat="false" ht="15.75" hidden="false" customHeight="false" outlineLevel="0" collapsed="false">
      <c r="A4" s="524"/>
      <c r="B4" s="525"/>
      <c r="C4" s="526" t="s">
        <v>95</v>
      </c>
      <c r="D4" s="527" t="n">
        <f aca="false">E4-1</f>
        <v>1</v>
      </c>
      <c r="E4" s="527" t="n">
        <f aca="false">F4-1</f>
        <v>2</v>
      </c>
      <c r="F4" s="527" t="n">
        <f aca="false">G4-1</f>
        <v>3</v>
      </c>
      <c r="G4" s="527" t="n">
        <f aca="false">H4-1</f>
        <v>4</v>
      </c>
      <c r="H4" s="527" t="n">
        <v>5</v>
      </c>
      <c r="I4" s="524"/>
      <c r="J4" s="519" t="n">
        <f aca="false">J3+1</f>
        <v>4</v>
      </c>
      <c r="K4" s="524"/>
    </row>
    <row r="5" customFormat="false" ht="15.75" hidden="false" customHeight="false" outlineLevel="0" collapsed="false">
      <c r="A5" s="528"/>
      <c r="B5" s="529" t="s">
        <v>730</v>
      </c>
      <c r="C5" s="526" t="s">
        <v>731</v>
      </c>
      <c r="D5" s="530" t="n">
        <f aca="false">E5-1</f>
        <v>2019</v>
      </c>
      <c r="E5" s="530" t="n">
        <f aca="false">F5-1</f>
        <v>2020</v>
      </c>
      <c r="F5" s="530" t="n">
        <f aca="false">G5-1</f>
        <v>2021</v>
      </c>
      <c r="G5" s="530" t="n">
        <f aca="false">H5-1</f>
        <v>2022</v>
      </c>
      <c r="H5" s="530" t="n">
        <f aca="false">Содержание!I5</f>
        <v>2023</v>
      </c>
      <c r="I5" s="528"/>
      <c r="J5" s="519" t="n">
        <f aca="false">J4+1</f>
        <v>5</v>
      </c>
      <c r="K5" s="528"/>
    </row>
    <row r="6" customFormat="false" ht="15.75" hidden="false" customHeight="false" outlineLevel="0" collapsed="false">
      <c r="A6" s="528"/>
      <c r="B6" s="531" t="s">
        <v>732</v>
      </c>
      <c r="C6" s="531"/>
      <c r="D6" s="532"/>
      <c r="E6" s="532"/>
      <c r="F6" s="532"/>
      <c r="G6" s="532"/>
      <c r="H6" s="532"/>
      <c r="I6" s="528"/>
      <c r="J6" s="519" t="n">
        <f aca="false">J5+1</f>
        <v>6</v>
      </c>
      <c r="K6" s="528"/>
    </row>
    <row r="7" customFormat="false" ht="47.25" hidden="false" customHeight="false" outlineLevel="0" collapsed="false">
      <c r="A7" s="528"/>
      <c r="B7" s="533" t="s">
        <v>97</v>
      </c>
      <c r="C7" s="534"/>
      <c r="D7" s="530"/>
      <c r="E7" s="530"/>
      <c r="F7" s="530"/>
      <c r="G7" s="530"/>
      <c r="H7" s="530"/>
      <c r="I7" s="528"/>
      <c r="J7" s="519" t="n">
        <f aca="false">J6+1</f>
        <v>7</v>
      </c>
      <c r="K7" s="528"/>
    </row>
    <row r="8" customFormat="false" ht="47.25" hidden="false" customHeight="false" outlineLevel="0" collapsed="false">
      <c r="A8" s="528"/>
      <c r="B8" s="535" t="s">
        <v>100</v>
      </c>
      <c r="C8" s="534" t="s">
        <v>657</v>
      </c>
      <c r="D8" s="536" t="n">
        <v>1</v>
      </c>
      <c r="E8" s="537" t="n">
        <v>1</v>
      </c>
      <c r="F8" s="537" t="n">
        <v>1</v>
      </c>
      <c r="G8" s="537" t="n">
        <v>1</v>
      </c>
      <c r="H8" s="537" t="n">
        <v>1</v>
      </c>
      <c r="I8" s="528"/>
      <c r="J8" s="519" t="n">
        <f aca="false">J7+1</f>
        <v>8</v>
      </c>
      <c r="K8" s="528"/>
    </row>
    <row r="9" customFormat="false" ht="47.25" hidden="false" customHeight="false" outlineLevel="0" collapsed="false">
      <c r="A9" s="528"/>
      <c r="B9" s="533" t="s">
        <v>102</v>
      </c>
      <c r="C9" s="534" t="s">
        <v>733</v>
      </c>
      <c r="D9" s="536" t="n">
        <v>8</v>
      </c>
      <c r="E9" s="537" t="n">
        <v>11</v>
      </c>
      <c r="F9" s="537" t="n">
        <v>14</v>
      </c>
      <c r="G9" s="537" t="n">
        <v>14</v>
      </c>
      <c r="H9" s="537" t="n">
        <v>15</v>
      </c>
      <c r="I9" s="528"/>
      <c r="J9" s="519" t="n">
        <f aca="false">J8+1</f>
        <v>9</v>
      </c>
      <c r="K9" s="528"/>
    </row>
    <row r="10" customFormat="false" ht="31.5" hidden="false" customHeight="false" outlineLevel="0" collapsed="false">
      <c r="A10" s="528"/>
      <c r="B10" s="538" t="s">
        <v>103</v>
      </c>
      <c r="C10" s="534" t="s">
        <v>734</v>
      </c>
      <c r="D10" s="536" t="n">
        <v>2</v>
      </c>
      <c r="E10" s="537" t="n">
        <v>4</v>
      </c>
      <c r="F10" s="537" t="n">
        <v>5</v>
      </c>
      <c r="G10" s="537" t="n">
        <v>5</v>
      </c>
      <c r="H10" s="537" t="n">
        <v>5</v>
      </c>
      <c r="I10" s="528"/>
      <c r="J10" s="519" t="n">
        <f aca="false">J9+1</f>
        <v>10</v>
      </c>
      <c r="K10" s="528"/>
    </row>
    <row r="11" customFormat="false" ht="47.25" hidden="false" customHeight="false" outlineLevel="0" collapsed="false">
      <c r="A11" s="528"/>
      <c r="B11" s="538" t="s">
        <v>735</v>
      </c>
      <c r="C11" s="534" t="s">
        <v>736</v>
      </c>
      <c r="D11" s="536" t="n">
        <v>1</v>
      </c>
      <c r="E11" s="537" t="n">
        <v>1</v>
      </c>
      <c r="F11" s="537" t="n">
        <v>1</v>
      </c>
      <c r="G11" s="537" t="n">
        <v>1</v>
      </c>
      <c r="H11" s="537" t="n">
        <v>1</v>
      </c>
      <c r="I11" s="528"/>
      <c r="J11" s="519" t="n">
        <f aca="false">J10+1</f>
        <v>11</v>
      </c>
      <c r="K11" s="528"/>
    </row>
    <row r="12" customFormat="false" ht="31.5" hidden="false" customHeight="false" outlineLevel="0" collapsed="false">
      <c r="A12" s="528"/>
      <c r="B12" s="535" t="s">
        <v>106</v>
      </c>
      <c r="C12" s="534" t="s">
        <v>734</v>
      </c>
      <c r="D12" s="536" t="n">
        <v>3</v>
      </c>
      <c r="E12" s="537" t="n">
        <v>3</v>
      </c>
      <c r="F12" s="537" t="n">
        <v>3</v>
      </c>
      <c r="G12" s="537" t="n">
        <v>3</v>
      </c>
      <c r="H12" s="537" t="n">
        <v>3</v>
      </c>
      <c r="I12" s="528"/>
      <c r="J12" s="519" t="n">
        <f aca="false">J11+1</f>
        <v>12</v>
      </c>
      <c r="K12" s="528"/>
    </row>
    <row r="13" customFormat="false" ht="47.25" hidden="false" customHeight="false" outlineLevel="0" collapsed="false">
      <c r="A13" s="528"/>
      <c r="B13" s="535" t="s">
        <v>107</v>
      </c>
      <c r="C13" s="534" t="s">
        <v>734</v>
      </c>
      <c r="D13" s="536" t="n">
        <v>3</v>
      </c>
      <c r="E13" s="537" t="n">
        <v>3</v>
      </c>
      <c r="F13" s="537" t="n">
        <v>5</v>
      </c>
      <c r="G13" s="537" t="n">
        <v>5</v>
      </c>
      <c r="H13" s="537" t="n">
        <v>6</v>
      </c>
      <c r="I13" s="528"/>
      <c r="J13" s="519" t="n">
        <f aca="false">J12+1</f>
        <v>13</v>
      </c>
      <c r="K13" s="528"/>
    </row>
    <row r="14" customFormat="false" ht="47.25" hidden="false" customHeight="false" outlineLevel="0" collapsed="false">
      <c r="A14" s="528"/>
      <c r="B14" s="535" t="s">
        <v>108</v>
      </c>
      <c r="C14" s="539"/>
      <c r="D14" s="539"/>
      <c r="E14" s="539"/>
      <c r="F14" s="539"/>
      <c r="G14" s="539"/>
      <c r="H14" s="539"/>
      <c r="I14" s="528"/>
      <c r="J14" s="519" t="n">
        <f aca="false">J13+1</f>
        <v>14</v>
      </c>
      <c r="K14" s="528"/>
    </row>
    <row r="15" customFormat="false" ht="31.5" hidden="false" customHeight="false" outlineLevel="0" collapsed="false">
      <c r="A15" s="528"/>
      <c r="B15" s="535" t="s">
        <v>109</v>
      </c>
      <c r="C15" s="534" t="s">
        <v>736</v>
      </c>
      <c r="D15" s="536" t="n">
        <v>1</v>
      </c>
      <c r="E15" s="537" t="n">
        <v>1</v>
      </c>
      <c r="F15" s="537" t="n">
        <v>1</v>
      </c>
      <c r="G15" s="537" t="n">
        <v>1</v>
      </c>
      <c r="H15" s="537" t="n">
        <v>1</v>
      </c>
      <c r="I15" s="528"/>
      <c r="J15" s="519" t="n">
        <f aca="false">J14+1</f>
        <v>15</v>
      </c>
      <c r="K15" s="528"/>
    </row>
    <row r="16" customFormat="false" ht="47.25" hidden="false" customHeight="false" outlineLevel="0" collapsed="false">
      <c r="A16" s="528"/>
      <c r="B16" s="535" t="s">
        <v>110</v>
      </c>
      <c r="C16" s="534" t="s">
        <v>736</v>
      </c>
      <c r="D16" s="536" t="n">
        <v>1</v>
      </c>
      <c r="E16" s="537" t="n">
        <v>1</v>
      </c>
      <c r="F16" s="537" t="n">
        <v>1</v>
      </c>
      <c r="G16" s="537" t="n">
        <v>1</v>
      </c>
      <c r="H16" s="537" t="n">
        <v>1</v>
      </c>
      <c r="I16" s="528"/>
      <c r="J16" s="519" t="n">
        <f aca="false">J15+1</f>
        <v>16</v>
      </c>
      <c r="K16" s="528"/>
    </row>
    <row r="17" customFormat="false" ht="47.25" hidden="false" customHeight="false" outlineLevel="0" collapsed="false">
      <c r="A17" s="528"/>
      <c r="B17" s="535" t="s">
        <v>111</v>
      </c>
      <c r="C17" s="534" t="s">
        <v>736</v>
      </c>
      <c r="D17" s="536" t="n">
        <v>0</v>
      </c>
      <c r="E17" s="537" t="n">
        <v>0</v>
      </c>
      <c r="F17" s="537" t="n">
        <v>0</v>
      </c>
      <c r="G17" s="537" t="n">
        <v>0</v>
      </c>
      <c r="H17" s="537" t="n">
        <v>0</v>
      </c>
      <c r="I17" s="528"/>
      <c r="J17" s="519" t="n">
        <f aca="false">J16+1</f>
        <v>17</v>
      </c>
      <c r="K17" s="528"/>
    </row>
    <row r="18" customFormat="false" ht="47.25" hidden="false" customHeight="false" outlineLevel="0" collapsed="false">
      <c r="A18" s="528"/>
      <c r="B18" s="535" t="s">
        <v>112</v>
      </c>
      <c r="C18" s="534" t="s">
        <v>736</v>
      </c>
      <c r="D18" s="536" t="n">
        <v>0</v>
      </c>
      <c r="E18" s="537" t="n">
        <v>0</v>
      </c>
      <c r="F18" s="537" t="n">
        <v>0</v>
      </c>
      <c r="G18" s="537" t="n">
        <v>1</v>
      </c>
      <c r="H18" s="537" t="n">
        <v>1</v>
      </c>
      <c r="I18" s="528"/>
      <c r="J18" s="519" t="n">
        <f aca="false">J17+1</f>
        <v>18</v>
      </c>
      <c r="K18" s="528"/>
    </row>
    <row r="19" customFormat="false" ht="63" hidden="false" customHeight="false" outlineLevel="0" collapsed="false">
      <c r="A19" s="528"/>
      <c r="B19" s="535" t="s">
        <v>113</v>
      </c>
      <c r="C19" s="534" t="s">
        <v>736</v>
      </c>
      <c r="D19" s="536" t="n">
        <v>1</v>
      </c>
      <c r="E19" s="537" t="n">
        <v>1</v>
      </c>
      <c r="F19" s="537" t="n">
        <v>1</v>
      </c>
      <c r="G19" s="537" t="n">
        <v>1</v>
      </c>
      <c r="H19" s="537" t="n">
        <v>1</v>
      </c>
      <c r="I19" s="528"/>
      <c r="J19" s="519" t="n">
        <f aca="false">J18+1</f>
        <v>19</v>
      </c>
      <c r="K19" s="528"/>
    </row>
    <row r="20" customFormat="false" ht="47.25" hidden="false" customHeight="false" outlineLevel="0" collapsed="false">
      <c r="A20" s="528"/>
      <c r="B20" s="535" t="s">
        <v>114</v>
      </c>
      <c r="C20" s="539"/>
      <c r="D20" s="539"/>
      <c r="E20" s="539"/>
      <c r="F20" s="539"/>
      <c r="G20" s="539"/>
      <c r="H20" s="539"/>
      <c r="I20" s="528"/>
      <c r="J20" s="519" t="n">
        <f aca="false">J19+1</f>
        <v>20</v>
      </c>
      <c r="K20" s="528"/>
    </row>
    <row r="21" customFormat="false" ht="63" hidden="false" customHeight="false" outlineLevel="0" collapsed="false">
      <c r="A21" s="528"/>
      <c r="B21" s="535" t="s">
        <v>116</v>
      </c>
      <c r="C21" s="534" t="s">
        <v>657</v>
      </c>
      <c r="D21" s="536" t="n">
        <v>4</v>
      </c>
      <c r="E21" s="537" t="n">
        <v>4</v>
      </c>
      <c r="F21" s="537" t="n">
        <v>2</v>
      </c>
      <c r="G21" s="537" t="n">
        <v>2</v>
      </c>
      <c r="H21" s="537" t="n">
        <v>1</v>
      </c>
      <c r="I21" s="528"/>
      <c r="J21" s="519" t="n">
        <f aca="false">J20+1</f>
        <v>21</v>
      </c>
      <c r="K21" s="528"/>
    </row>
    <row r="22" customFormat="false" ht="47.25" hidden="false" customHeight="false" outlineLevel="0" collapsed="false">
      <c r="A22" s="528"/>
      <c r="B22" s="535" t="s">
        <v>118</v>
      </c>
      <c r="C22" s="534"/>
      <c r="D22" s="534"/>
      <c r="E22" s="534"/>
      <c r="F22" s="534"/>
      <c r="G22" s="534"/>
      <c r="H22" s="534"/>
      <c r="I22" s="528"/>
      <c r="J22" s="519" t="n">
        <f aca="false">J21+1</f>
        <v>22</v>
      </c>
      <c r="K22" s="528"/>
    </row>
    <row r="23" customFormat="false" ht="47.25" hidden="false" customHeight="false" outlineLevel="0" collapsed="false">
      <c r="A23" s="528"/>
      <c r="B23" s="535" t="s">
        <v>737</v>
      </c>
      <c r="C23" s="534" t="s">
        <v>657</v>
      </c>
      <c r="D23" s="536" t="n">
        <v>4</v>
      </c>
      <c r="E23" s="537" t="n">
        <v>4</v>
      </c>
      <c r="F23" s="537" t="n">
        <v>2</v>
      </c>
      <c r="G23" s="537" t="n">
        <v>2</v>
      </c>
      <c r="H23" s="537" t="n">
        <v>1</v>
      </c>
      <c r="I23" s="528"/>
      <c r="J23" s="519" t="n">
        <f aca="false">J22+1</f>
        <v>23</v>
      </c>
      <c r="K23" s="528"/>
    </row>
    <row r="24" customFormat="false" ht="78.75" hidden="false" customHeight="false" outlineLevel="0" collapsed="false">
      <c r="A24" s="528"/>
      <c r="B24" s="535" t="s">
        <v>738</v>
      </c>
      <c r="C24" s="534" t="s">
        <v>657</v>
      </c>
      <c r="D24" s="536" t="n">
        <v>0</v>
      </c>
      <c r="E24" s="537" t="n">
        <v>0</v>
      </c>
      <c r="F24" s="537" t="n">
        <v>0</v>
      </c>
      <c r="G24" s="537" t="n">
        <v>0</v>
      </c>
      <c r="H24" s="537" t="n">
        <v>0</v>
      </c>
      <c r="I24" s="528"/>
      <c r="J24" s="519" t="n">
        <f aca="false">J23+1</f>
        <v>24</v>
      </c>
      <c r="K24" s="528"/>
    </row>
    <row r="25" customFormat="false" ht="15.75" hidden="false" customHeight="false" outlineLevel="0" collapsed="false">
      <c r="A25" s="528"/>
      <c r="B25" s="531" t="s">
        <v>739</v>
      </c>
      <c r="C25" s="540"/>
      <c r="D25" s="541"/>
      <c r="E25" s="541"/>
      <c r="F25" s="541"/>
      <c r="G25" s="541"/>
      <c r="H25" s="541"/>
      <c r="I25" s="528"/>
      <c r="J25" s="519" t="n">
        <f aca="false">J24+1</f>
        <v>25</v>
      </c>
      <c r="K25" s="528"/>
    </row>
    <row r="26" customFormat="false" ht="31.5" hidden="false" customHeight="false" outlineLevel="0" collapsed="false">
      <c r="A26" s="528"/>
      <c r="B26" s="542" t="s">
        <v>125</v>
      </c>
      <c r="C26" s="534"/>
      <c r="D26" s="534"/>
      <c r="E26" s="534"/>
      <c r="F26" s="534"/>
      <c r="G26" s="534"/>
      <c r="H26" s="534"/>
      <c r="I26" s="528"/>
      <c r="J26" s="519" t="n">
        <f aca="false">J25+1</f>
        <v>26</v>
      </c>
      <c r="K26" s="528"/>
    </row>
    <row r="27" customFormat="false" ht="47.25" hidden="false" customHeight="false" outlineLevel="0" collapsed="false">
      <c r="A27" s="528"/>
      <c r="B27" s="542" t="s">
        <v>740</v>
      </c>
      <c r="C27" s="534" t="s">
        <v>741</v>
      </c>
      <c r="D27" s="536" t="n">
        <v>14</v>
      </c>
      <c r="E27" s="537" t="n">
        <v>14</v>
      </c>
      <c r="F27" s="537" t="n">
        <v>14</v>
      </c>
      <c r="G27" s="537" t="n">
        <v>14</v>
      </c>
      <c r="H27" s="537" t="n">
        <v>14</v>
      </c>
      <c r="I27" s="528"/>
      <c r="J27" s="519" t="n">
        <f aca="false">J26+1</f>
        <v>27</v>
      </c>
      <c r="K27" s="528"/>
    </row>
    <row r="28" customFormat="false" ht="31.5" hidden="false" customHeight="false" outlineLevel="0" collapsed="false">
      <c r="A28" s="528"/>
      <c r="B28" s="542" t="s">
        <v>742</v>
      </c>
      <c r="C28" s="534" t="s">
        <v>741</v>
      </c>
      <c r="D28" s="534"/>
      <c r="E28" s="534"/>
      <c r="F28" s="534"/>
      <c r="G28" s="534"/>
      <c r="H28" s="534"/>
      <c r="I28" s="528"/>
      <c r="J28" s="519" t="n">
        <f aca="false">J27+1</f>
        <v>28</v>
      </c>
      <c r="K28" s="528"/>
    </row>
    <row r="29" customFormat="false" ht="47.25" hidden="false" customHeight="false" outlineLevel="0" collapsed="false">
      <c r="A29" s="528"/>
      <c r="B29" s="542" t="s">
        <v>128</v>
      </c>
      <c r="C29" s="534" t="s">
        <v>741</v>
      </c>
      <c r="D29" s="536" t="n">
        <v>1</v>
      </c>
      <c r="E29" s="537" t="n">
        <v>1</v>
      </c>
      <c r="F29" s="537" t="n">
        <v>1</v>
      </c>
      <c r="G29" s="537" t="n">
        <v>1</v>
      </c>
      <c r="H29" s="537" t="n">
        <v>1</v>
      </c>
      <c r="I29" s="528"/>
      <c r="J29" s="519" t="n">
        <f aca="false">J28+1</f>
        <v>29</v>
      </c>
      <c r="K29" s="528"/>
    </row>
    <row r="30" customFormat="false" ht="15.75" hidden="false" customHeight="false" outlineLevel="0" collapsed="false">
      <c r="A30" s="528"/>
      <c r="B30" s="542" t="s">
        <v>129</v>
      </c>
      <c r="C30" s="534" t="s">
        <v>741</v>
      </c>
      <c r="D30" s="536" t="n">
        <v>1</v>
      </c>
      <c r="E30" s="537" t="n">
        <v>1</v>
      </c>
      <c r="F30" s="537" t="n">
        <v>1</v>
      </c>
      <c r="G30" s="537" t="n">
        <v>1</v>
      </c>
      <c r="H30" s="537" t="n">
        <v>1</v>
      </c>
      <c r="I30" s="528"/>
      <c r="J30" s="519" t="n">
        <f aca="false">J29+1</f>
        <v>30</v>
      </c>
      <c r="K30" s="528"/>
    </row>
    <row r="31" customFormat="false" ht="78.75" hidden="false" customHeight="false" outlineLevel="0" collapsed="false">
      <c r="A31" s="528"/>
      <c r="B31" s="542" t="s">
        <v>743</v>
      </c>
      <c r="C31" s="534" t="s">
        <v>657</v>
      </c>
      <c r="D31" s="536" t="n">
        <v>0</v>
      </c>
      <c r="E31" s="537" t="n">
        <v>0</v>
      </c>
      <c r="F31" s="537" t="n">
        <v>0</v>
      </c>
      <c r="G31" s="537" t="n">
        <v>0</v>
      </c>
      <c r="H31" s="537" t="n">
        <v>0</v>
      </c>
      <c r="I31" s="528"/>
      <c r="J31" s="519" t="n">
        <f aca="false">J30+1</f>
        <v>31</v>
      </c>
      <c r="K31" s="528"/>
    </row>
    <row r="32" customFormat="false" ht="31.5" hidden="false" customHeight="false" outlineLevel="0" collapsed="false">
      <c r="A32" s="528"/>
      <c r="B32" s="542" t="s">
        <v>131</v>
      </c>
      <c r="C32" s="534"/>
      <c r="D32" s="534"/>
      <c r="E32" s="534"/>
      <c r="F32" s="534"/>
      <c r="G32" s="534"/>
      <c r="H32" s="534"/>
      <c r="I32" s="528"/>
      <c r="J32" s="519" t="n">
        <f aca="false">J31+1</f>
        <v>32</v>
      </c>
      <c r="K32" s="528"/>
    </row>
    <row r="33" customFormat="false" ht="47.25" hidden="false" customHeight="false" outlineLevel="0" collapsed="false">
      <c r="A33" s="528"/>
      <c r="B33" s="542" t="s">
        <v>744</v>
      </c>
      <c r="C33" s="534" t="s">
        <v>657</v>
      </c>
      <c r="D33" s="536" t="n">
        <v>8</v>
      </c>
      <c r="E33" s="537" t="n">
        <v>10</v>
      </c>
      <c r="F33" s="537" t="n">
        <v>7</v>
      </c>
      <c r="G33" s="537" t="n">
        <v>7</v>
      </c>
      <c r="H33" s="537" t="n">
        <v>2</v>
      </c>
      <c r="I33" s="528"/>
      <c r="J33" s="519" t="n">
        <f aca="false">J32+1</f>
        <v>33</v>
      </c>
      <c r="K33" s="528"/>
    </row>
    <row r="34" customFormat="false" ht="31.5" hidden="false" customHeight="false" outlineLevel="0" collapsed="false">
      <c r="A34" s="528"/>
      <c r="B34" s="542" t="s">
        <v>745</v>
      </c>
      <c r="C34" s="534"/>
      <c r="D34" s="530"/>
      <c r="E34" s="530"/>
      <c r="F34" s="530"/>
      <c r="G34" s="530"/>
      <c r="H34" s="530"/>
      <c r="I34" s="528"/>
      <c r="J34" s="519" t="n">
        <f aca="false">J33+1</f>
        <v>34</v>
      </c>
      <c r="K34" s="528"/>
    </row>
    <row r="35" customFormat="false" ht="47.25" hidden="false" customHeight="false" outlineLevel="0" collapsed="false">
      <c r="A35" s="528"/>
      <c r="B35" s="542" t="s">
        <v>746</v>
      </c>
      <c r="C35" s="534" t="s">
        <v>736</v>
      </c>
      <c r="D35" s="536" t="n">
        <v>1</v>
      </c>
      <c r="E35" s="537" t="n">
        <v>1</v>
      </c>
      <c r="F35" s="537" t="n">
        <v>1</v>
      </c>
      <c r="G35" s="537" t="n">
        <v>1</v>
      </c>
      <c r="H35" s="537" t="n">
        <v>1</v>
      </c>
      <c r="I35" s="528"/>
      <c r="J35" s="519" t="n">
        <f aca="false">J34+1</f>
        <v>35</v>
      </c>
      <c r="K35" s="528"/>
    </row>
    <row r="36" customFormat="false" ht="78.75" hidden="false" customHeight="false" outlineLevel="0" collapsed="false">
      <c r="A36" s="528"/>
      <c r="B36" s="542" t="s">
        <v>747</v>
      </c>
      <c r="C36" s="534" t="s">
        <v>733</v>
      </c>
      <c r="D36" s="536" t="n">
        <v>0</v>
      </c>
      <c r="E36" s="537" t="n">
        <v>0</v>
      </c>
      <c r="F36" s="537" t="n">
        <v>0</v>
      </c>
      <c r="G36" s="537" t="n">
        <v>0</v>
      </c>
      <c r="H36" s="537" t="n">
        <v>0</v>
      </c>
      <c r="I36" s="528"/>
      <c r="J36" s="519" t="n">
        <f aca="false">J35+1</f>
        <v>36</v>
      </c>
      <c r="K36" s="528"/>
    </row>
    <row r="37" customFormat="false" ht="31.5" hidden="false" customHeight="false" outlineLevel="0" collapsed="false">
      <c r="A37" s="528"/>
      <c r="B37" s="542" t="s">
        <v>136</v>
      </c>
      <c r="C37" s="534"/>
      <c r="D37" s="534"/>
      <c r="E37" s="534"/>
      <c r="F37" s="534"/>
      <c r="G37" s="534"/>
      <c r="H37" s="534"/>
      <c r="I37" s="528"/>
      <c r="J37" s="519" t="n">
        <f aca="false">J36+1</f>
        <v>37</v>
      </c>
      <c r="K37" s="528"/>
    </row>
    <row r="38" customFormat="false" ht="47.25" hidden="false" customHeight="false" outlineLevel="0" collapsed="false">
      <c r="A38" s="528"/>
      <c r="B38" s="542" t="s">
        <v>748</v>
      </c>
      <c r="C38" s="534" t="s">
        <v>657</v>
      </c>
      <c r="D38" s="536" t="n">
        <v>0</v>
      </c>
      <c r="E38" s="537" t="n">
        <v>0</v>
      </c>
      <c r="F38" s="537" t="n">
        <v>0</v>
      </c>
      <c r="G38" s="537" t="n">
        <v>0</v>
      </c>
      <c r="H38" s="537" t="n">
        <v>0</v>
      </c>
      <c r="I38" s="528"/>
      <c r="J38" s="519" t="n">
        <f aca="false">J37+1</f>
        <v>38</v>
      </c>
      <c r="K38" s="528"/>
    </row>
    <row r="39" customFormat="false" ht="15.75" hidden="false" customHeight="false" outlineLevel="0" collapsed="false">
      <c r="A39" s="528"/>
      <c r="B39" s="531" t="s">
        <v>749</v>
      </c>
      <c r="C39" s="540"/>
      <c r="D39" s="532"/>
      <c r="E39" s="532"/>
      <c r="F39" s="532"/>
      <c r="G39" s="532"/>
      <c r="H39" s="532"/>
      <c r="I39" s="528"/>
      <c r="J39" s="519" t="n">
        <f aca="false">J38+1</f>
        <v>39</v>
      </c>
      <c r="K39" s="528"/>
    </row>
    <row r="40" customFormat="false" ht="63" hidden="false" customHeight="false" outlineLevel="0" collapsed="false">
      <c r="A40" s="528"/>
      <c r="B40" s="542" t="s">
        <v>142</v>
      </c>
      <c r="C40" s="534" t="s">
        <v>736</v>
      </c>
      <c r="D40" s="536" t="n">
        <v>1</v>
      </c>
      <c r="E40" s="537" t="n">
        <v>1</v>
      </c>
      <c r="F40" s="537" t="n">
        <v>1</v>
      </c>
      <c r="G40" s="537" t="n">
        <v>1</v>
      </c>
      <c r="H40" s="537" t="n">
        <v>1</v>
      </c>
      <c r="I40" s="528"/>
      <c r="J40" s="519" t="n">
        <f aca="false">J39+1</f>
        <v>40</v>
      </c>
      <c r="K40" s="528"/>
    </row>
    <row r="41" customFormat="false" ht="15.75" hidden="false" customHeight="false" outlineLevel="0" collapsed="false">
      <c r="A41" s="528"/>
      <c r="B41" s="542" t="s">
        <v>144</v>
      </c>
      <c r="C41" s="534"/>
      <c r="D41" s="530"/>
      <c r="E41" s="530"/>
      <c r="F41" s="530"/>
      <c r="G41" s="530"/>
      <c r="H41" s="530"/>
      <c r="I41" s="528"/>
      <c r="J41" s="519" t="n">
        <f aca="false">J40+1</f>
        <v>41</v>
      </c>
      <c r="K41" s="528"/>
    </row>
    <row r="42" customFormat="false" ht="47.25" hidden="false" customHeight="false" outlineLevel="0" collapsed="false">
      <c r="A42" s="528"/>
      <c r="B42" s="542" t="s">
        <v>750</v>
      </c>
      <c r="C42" s="534" t="s">
        <v>657</v>
      </c>
      <c r="D42" s="536" t="n">
        <v>8</v>
      </c>
      <c r="E42" s="537" t="n">
        <v>10</v>
      </c>
      <c r="F42" s="537" t="n">
        <v>7</v>
      </c>
      <c r="G42" s="537" t="n">
        <v>7</v>
      </c>
      <c r="H42" s="537" t="n">
        <v>1</v>
      </c>
      <c r="I42" s="528"/>
      <c r="J42" s="519" t="n">
        <f aca="false">J41+1</f>
        <v>42</v>
      </c>
      <c r="K42" s="528"/>
    </row>
    <row r="43" customFormat="false" ht="63" hidden="false" customHeight="false" outlineLevel="0" collapsed="false">
      <c r="A43" s="528"/>
      <c r="B43" s="542" t="s">
        <v>751</v>
      </c>
      <c r="C43" s="534" t="s">
        <v>657</v>
      </c>
      <c r="D43" s="536" t="n">
        <v>8</v>
      </c>
      <c r="E43" s="537" t="n">
        <v>10</v>
      </c>
      <c r="F43" s="537" t="n">
        <v>7</v>
      </c>
      <c r="G43" s="537" t="n">
        <v>7</v>
      </c>
      <c r="H43" s="537" t="n">
        <v>1</v>
      </c>
      <c r="I43" s="528"/>
      <c r="J43" s="519" t="n">
        <f aca="false">J42+1</f>
        <v>43</v>
      </c>
      <c r="K43" s="528"/>
    </row>
    <row r="44" customFormat="false" ht="78.75" hidden="false" customHeight="false" outlineLevel="0" collapsed="false">
      <c r="A44" s="528"/>
      <c r="B44" s="542" t="s">
        <v>752</v>
      </c>
      <c r="C44" s="534" t="s">
        <v>657</v>
      </c>
      <c r="D44" s="536" t="n">
        <v>0</v>
      </c>
      <c r="E44" s="537" t="n">
        <v>0</v>
      </c>
      <c r="F44" s="537" t="n">
        <v>0</v>
      </c>
      <c r="G44" s="537" t="n">
        <v>0</v>
      </c>
      <c r="H44" s="537" t="n">
        <v>0</v>
      </c>
      <c r="I44" s="528"/>
      <c r="J44" s="519" t="n">
        <f aca="false">J43+1</f>
        <v>44</v>
      </c>
      <c r="K44" s="528"/>
    </row>
    <row r="45" customFormat="false" ht="78.75" hidden="false" customHeight="false" outlineLevel="0" collapsed="false">
      <c r="A45" s="528"/>
      <c r="B45" s="542" t="s">
        <v>753</v>
      </c>
      <c r="C45" s="534" t="s">
        <v>657</v>
      </c>
      <c r="D45" s="536" t="n">
        <v>0</v>
      </c>
      <c r="E45" s="537" t="n">
        <v>0</v>
      </c>
      <c r="F45" s="537" t="n">
        <v>0</v>
      </c>
      <c r="G45" s="537" t="n">
        <v>0</v>
      </c>
      <c r="H45" s="537" t="n">
        <v>0</v>
      </c>
      <c r="I45" s="528"/>
      <c r="J45" s="519" t="n">
        <f aca="false">J44+1</f>
        <v>45</v>
      </c>
      <c r="K45" s="528"/>
    </row>
    <row r="46" customFormat="false" ht="47.25" hidden="false" customHeight="false" outlineLevel="0" collapsed="false">
      <c r="A46" s="528"/>
      <c r="B46" s="542" t="s">
        <v>150</v>
      </c>
      <c r="C46" s="534" t="s">
        <v>657</v>
      </c>
      <c r="D46" s="536" t="n">
        <v>2</v>
      </c>
      <c r="E46" s="537" t="n">
        <v>3</v>
      </c>
      <c r="F46" s="537" t="n">
        <v>2</v>
      </c>
      <c r="G46" s="537" t="n">
        <v>3</v>
      </c>
      <c r="H46" s="537" t="n">
        <v>1</v>
      </c>
      <c r="I46" s="528"/>
      <c r="J46" s="519" t="n">
        <f aca="false">J45+1</f>
        <v>46</v>
      </c>
      <c r="K46" s="528"/>
    </row>
    <row r="47" customFormat="false" ht="47.25" hidden="false" customHeight="false" outlineLevel="0" collapsed="false">
      <c r="A47" s="528"/>
      <c r="B47" s="542" t="s">
        <v>151</v>
      </c>
      <c r="C47" s="534" t="s">
        <v>733</v>
      </c>
      <c r="D47" s="536" t="n">
        <v>2</v>
      </c>
      <c r="E47" s="537" t="n">
        <v>3</v>
      </c>
      <c r="F47" s="537" t="n">
        <v>5</v>
      </c>
      <c r="G47" s="537" t="n">
        <v>4</v>
      </c>
      <c r="H47" s="537" t="n">
        <v>2</v>
      </c>
      <c r="I47" s="528"/>
      <c r="J47" s="519" t="n">
        <f aca="false">J46+1</f>
        <v>47</v>
      </c>
      <c r="K47" s="528"/>
    </row>
    <row r="48" customFormat="false" ht="15.75" hidden="false" customHeight="false" outlineLevel="0" collapsed="false">
      <c r="A48" s="528"/>
      <c r="B48" s="542" t="s">
        <v>152</v>
      </c>
      <c r="C48" s="534"/>
      <c r="D48" s="530"/>
      <c r="E48" s="530"/>
      <c r="F48" s="530"/>
      <c r="G48" s="530"/>
      <c r="H48" s="530"/>
      <c r="I48" s="528"/>
      <c r="J48" s="519" t="n">
        <f aca="false">J47+1</f>
        <v>48</v>
      </c>
      <c r="K48" s="528"/>
    </row>
    <row r="49" customFormat="false" ht="31.5" hidden="false" customHeight="false" outlineLevel="0" collapsed="false">
      <c r="A49" s="528"/>
      <c r="B49" s="542" t="s">
        <v>153</v>
      </c>
      <c r="C49" s="534" t="s">
        <v>741</v>
      </c>
      <c r="D49" s="536" t="n">
        <v>1</v>
      </c>
      <c r="E49" s="537" t="n">
        <v>1</v>
      </c>
      <c r="F49" s="537" t="n">
        <v>1</v>
      </c>
      <c r="G49" s="537" t="n">
        <v>1</v>
      </c>
      <c r="H49" s="537" t="n">
        <v>1</v>
      </c>
      <c r="I49" s="528"/>
      <c r="J49" s="519" t="n">
        <f aca="false">J48+1</f>
        <v>49</v>
      </c>
      <c r="K49" s="528"/>
    </row>
    <row r="50" customFormat="false" ht="47.25" hidden="false" customHeight="false" outlineLevel="0" collapsed="false">
      <c r="A50" s="528"/>
      <c r="B50" s="542" t="s">
        <v>154</v>
      </c>
      <c r="C50" s="534"/>
      <c r="D50" s="534"/>
      <c r="E50" s="534"/>
      <c r="F50" s="534"/>
      <c r="G50" s="534"/>
      <c r="H50" s="534"/>
      <c r="I50" s="528"/>
      <c r="J50" s="519" t="n">
        <f aca="false">J49+1</f>
        <v>50</v>
      </c>
      <c r="K50" s="528"/>
    </row>
    <row r="51" customFormat="false" ht="31.5" hidden="false" customHeight="false" outlineLevel="0" collapsed="false">
      <c r="A51" s="528"/>
      <c r="B51" s="542" t="s">
        <v>155</v>
      </c>
      <c r="C51" s="534" t="s">
        <v>754</v>
      </c>
      <c r="D51" s="536" t="n">
        <v>0</v>
      </c>
      <c r="E51" s="537" t="n">
        <v>0</v>
      </c>
      <c r="F51" s="537" t="n">
        <v>0</v>
      </c>
      <c r="G51" s="537" t="n">
        <v>0</v>
      </c>
      <c r="H51" s="537" t="n">
        <v>0</v>
      </c>
      <c r="I51" s="528"/>
      <c r="J51" s="519" t="n">
        <f aca="false">J50+1</f>
        <v>51</v>
      </c>
      <c r="K51" s="528"/>
    </row>
    <row r="52" customFormat="false" ht="31.5" hidden="false" customHeight="false" outlineLevel="0" collapsed="false">
      <c r="A52" s="528"/>
      <c r="B52" s="542" t="s">
        <v>156</v>
      </c>
      <c r="C52" s="534" t="s">
        <v>754</v>
      </c>
      <c r="D52" s="536" t="n">
        <v>0</v>
      </c>
      <c r="E52" s="537" t="n">
        <v>0</v>
      </c>
      <c r="F52" s="537" t="n">
        <v>0</v>
      </c>
      <c r="G52" s="537" t="n">
        <v>0</v>
      </c>
      <c r="H52" s="537" t="n">
        <v>0</v>
      </c>
      <c r="I52" s="528"/>
      <c r="J52" s="519" t="n">
        <f aca="false">J51+1</f>
        <v>52</v>
      </c>
      <c r="K52" s="528"/>
    </row>
    <row r="53" customFormat="false" ht="31.5" hidden="false" customHeight="false" outlineLevel="0" collapsed="false">
      <c r="A53" s="528"/>
      <c r="B53" s="542" t="s">
        <v>301</v>
      </c>
      <c r="C53" s="534" t="s">
        <v>754</v>
      </c>
      <c r="D53" s="536" t="n">
        <v>0</v>
      </c>
      <c r="E53" s="537" t="n">
        <v>0</v>
      </c>
      <c r="F53" s="537" t="n">
        <v>0</v>
      </c>
      <c r="G53" s="537" t="n">
        <v>0</v>
      </c>
      <c r="H53" s="537" t="n">
        <v>0</v>
      </c>
      <c r="I53" s="528"/>
      <c r="J53" s="519" t="n">
        <f aca="false">J52+1</f>
        <v>53</v>
      </c>
      <c r="K53" s="528"/>
    </row>
    <row r="54" customFormat="false" ht="31.5" hidden="false" customHeight="false" outlineLevel="0" collapsed="false">
      <c r="A54" s="528"/>
      <c r="B54" s="542" t="s">
        <v>158</v>
      </c>
      <c r="C54" s="539"/>
      <c r="D54" s="539"/>
      <c r="E54" s="539"/>
      <c r="F54" s="539"/>
      <c r="G54" s="539"/>
      <c r="H54" s="539"/>
      <c r="I54" s="528"/>
      <c r="J54" s="519" t="n">
        <f aca="false">J53+1</f>
        <v>54</v>
      </c>
      <c r="K54" s="528"/>
    </row>
    <row r="55" customFormat="false" ht="47.25" hidden="false" customHeight="false" outlineLevel="0" collapsed="false">
      <c r="A55" s="528"/>
      <c r="B55" s="542" t="s">
        <v>159</v>
      </c>
      <c r="C55" s="534" t="s">
        <v>754</v>
      </c>
      <c r="D55" s="536" t="n">
        <v>0</v>
      </c>
      <c r="E55" s="537" t="n">
        <v>0</v>
      </c>
      <c r="F55" s="537" t="n">
        <v>0</v>
      </c>
      <c r="G55" s="537" t="n">
        <v>0</v>
      </c>
      <c r="H55" s="537" t="n">
        <v>0</v>
      </c>
      <c r="I55" s="528"/>
      <c r="J55" s="519" t="n">
        <f aca="false">J54+1</f>
        <v>55</v>
      </c>
      <c r="K55" s="528"/>
    </row>
    <row r="56" customFormat="false" ht="47.25" hidden="false" customHeight="false" outlineLevel="0" collapsed="false">
      <c r="A56" s="528"/>
      <c r="B56" s="542" t="s">
        <v>160</v>
      </c>
      <c r="C56" s="539"/>
      <c r="D56" s="539"/>
      <c r="E56" s="539"/>
      <c r="F56" s="539"/>
      <c r="G56" s="539"/>
      <c r="H56" s="539"/>
      <c r="I56" s="528"/>
      <c r="J56" s="519" t="n">
        <f aca="false">J55+1</f>
        <v>56</v>
      </c>
      <c r="K56" s="528"/>
    </row>
    <row r="57" customFormat="false" ht="47.25" hidden="false" customHeight="false" outlineLevel="0" collapsed="false">
      <c r="A57" s="528"/>
      <c r="B57" s="542" t="s">
        <v>161</v>
      </c>
      <c r="C57" s="534" t="s">
        <v>755</v>
      </c>
      <c r="D57" s="536" t="n">
        <v>6</v>
      </c>
      <c r="E57" s="537" t="n">
        <v>6</v>
      </c>
      <c r="F57" s="537" t="n">
        <v>3</v>
      </c>
      <c r="G57" s="537" t="n">
        <v>3</v>
      </c>
      <c r="H57" s="537" t="n">
        <v>3</v>
      </c>
      <c r="I57" s="528"/>
      <c r="J57" s="519" t="n">
        <f aca="false">J56+1</f>
        <v>57</v>
      </c>
      <c r="K57" s="528"/>
    </row>
    <row r="58" customFormat="false" ht="78.75" hidden="false" customHeight="false" outlineLevel="0" collapsed="false">
      <c r="A58" s="528"/>
      <c r="B58" s="542" t="s">
        <v>162</v>
      </c>
      <c r="C58" s="534" t="s">
        <v>657</v>
      </c>
      <c r="D58" s="536" t="n">
        <v>100</v>
      </c>
      <c r="E58" s="537" t="n">
        <v>100</v>
      </c>
      <c r="F58" s="537" t="n">
        <v>100</v>
      </c>
      <c r="G58" s="537" t="n">
        <v>100</v>
      </c>
      <c r="H58" s="537" t="n">
        <v>100</v>
      </c>
      <c r="I58" s="528"/>
      <c r="J58" s="519" t="n">
        <f aca="false">J57+1</f>
        <v>58</v>
      </c>
      <c r="K58" s="528"/>
    </row>
    <row r="59" customFormat="false" ht="15.75" hidden="false" customHeight="false" outlineLevel="0" collapsed="false">
      <c r="A59" s="543"/>
      <c r="B59" s="544" t="s">
        <v>756</v>
      </c>
      <c r="C59" s="545"/>
      <c r="D59" s="546"/>
      <c r="E59" s="546"/>
      <c r="F59" s="546"/>
      <c r="G59" s="546"/>
      <c r="H59" s="547"/>
      <c r="I59" s="548"/>
      <c r="J59" s="519" t="n">
        <f aca="false">J58+1</f>
        <v>59</v>
      </c>
      <c r="K59" s="548"/>
    </row>
    <row r="60" customFormat="false" ht="81.75" hidden="false" customHeight="false" outlineLevel="0" collapsed="false">
      <c r="A60" s="543"/>
      <c r="B60" s="549" t="s">
        <v>757</v>
      </c>
      <c r="C60" s="550" t="s">
        <v>733</v>
      </c>
      <c r="D60" s="551" t="s">
        <v>98</v>
      </c>
      <c r="E60" s="551" t="s">
        <v>98</v>
      </c>
      <c r="F60" s="551" t="s">
        <v>98</v>
      </c>
      <c r="G60" s="537" t="n">
        <v>0</v>
      </c>
      <c r="H60" s="537" t="n">
        <v>0</v>
      </c>
      <c r="I60" s="548"/>
      <c r="J60" s="519" t="n">
        <f aca="false">J59+1</f>
        <v>60</v>
      </c>
      <c r="K60" s="548"/>
    </row>
    <row r="61" customFormat="false" ht="99" hidden="false" customHeight="false" outlineLevel="0" collapsed="false">
      <c r="A61" s="543"/>
      <c r="B61" s="549" t="s">
        <v>758</v>
      </c>
      <c r="C61" s="550" t="s">
        <v>733</v>
      </c>
      <c r="D61" s="551" t="s">
        <v>98</v>
      </c>
      <c r="E61" s="551" t="s">
        <v>98</v>
      </c>
      <c r="F61" s="551" t="s">
        <v>98</v>
      </c>
      <c r="G61" s="537" t="n">
        <v>0</v>
      </c>
      <c r="H61" s="537" t="n">
        <v>0</v>
      </c>
      <c r="I61" s="548"/>
      <c r="J61" s="519" t="n">
        <f aca="false">J60+1</f>
        <v>61</v>
      </c>
      <c r="K61" s="548"/>
    </row>
    <row r="62" customFormat="false" ht="66" hidden="false" customHeight="false" outlineLevel="0" collapsed="false">
      <c r="A62" s="543"/>
      <c r="B62" s="549" t="s">
        <v>759</v>
      </c>
      <c r="C62" s="550" t="s">
        <v>733</v>
      </c>
      <c r="D62" s="551" t="s">
        <v>98</v>
      </c>
      <c r="E62" s="551" t="s">
        <v>98</v>
      </c>
      <c r="F62" s="551" t="s">
        <v>98</v>
      </c>
      <c r="G62" s="537" t="n">
        <v>0</v>
      </c>
      <c r="H62" s="537" t="n">
        <v>0</v>
      </c>
      <c r="I62" s="548"/>
      <c r="J62" s="519" t="n">
        <f aca="false">J61+1</f>
        <v>62</v>
      </c>
      <c r="K62" s="548"/>
    </row>
    <row r="63" customFormat="false" ht="83.25" hidden="false" customHeight="false" outlineLevel="0" collapsed="false">
      <c r="A63" s="543"/>
      <c r="B63" s="549" t="s">
        <v>760</v>
      </c>
      <c r="C63" s="550" t="s">
        <v>733</v>
      </c>
      <c r="D63" s="551" t="s">
        <v>98</v>
      </c>
      <c r="E63" s="551" t="s">
        <v>98</v>
      </c>
      <c r="F63" s="551" t="s">
        <v>98</v>
      </c>
      <c r="G63" s="537" t="n">
        <v>0</v>
      </c>
      <c r="H63" s="537" t="n">
        <v>0</v>
      </c>
      <c r="I63" s="548"/>
      <c r="J63" s="519" t="n">
        <f aca="false">J62+1</f>
        <v>63</v>
      </c>
      <c r="K63" s="548"/>
    </row>
    <row r="64" customFormat="false" ht="78.75" hidden="false" customHeight="false" outlineLevel="0" collapsed="false">
      <c r="A64" s="543"/>
      <c r="B64" s="549" t="s">
        <v>761</v>
      </c>
      <c r="C64" s="550" t="s">
        <v>733</v>
      </c>
      <c r="D64" s="551" t="s">
        <v>98</v>
      </c>
      <c r="E64" s="551" t="s">
        <v>98</v>
      </c>
      <c r="F64" s="551" t="s">
        <v>98</v>
      </c>
      <c r="G64" s="537" t="n">
        <v>0</v>
      </c>
      <c r="H64" s="537" t="n">
        <v>0</v>
      </c>
      <c r="I64" s="548"/>
      <c r="J64" s="519" t="n">
        <f aca="false">J63+1</f>
        <v>64</v>
      </c>
      <c r="K64" s="548"/>
    </row>
    <row r="65" customFormat="false" ht="63" hidden="false" customHeight="false" outlineLevel="0" collapsed="false">
      <c r="A65" s="543"/>
      <c r="B65" s="549" t="s">
        <v>762</v>
      </c>
      <c r="C65" s="550" t="s">
        <v>763</v>
      </c>
      <c r="D65" s="536" t="n">
        <v>0.14</v>
      </c>
      <c r="E65" s="537" t="n">
        <v>0.03</v>
      </c>
      <c r="F65" s="537" t="n">
        <v>0.07</v>
      </c>
      <c r="G65" s="537" t="n">
        <v>0.12</v>
      </c>
      <c r="H65" s="537" t="n">
        <v>0.15</v>
      </c>
      <c r="I65" s="548"/>
      <c r="J65" s="519" t="n">
        <f aca="false">J64+1</f>
        <v>65</v>
      </c>
      <c r="K65" s="548"/>
    </row>
    <row r="66" customFormat="false" ht="15.75" hidden="false" customHeight="false" outlineLevel="0" collapsed="false">
      <c r="A66" s="543"/>
      <c r="B66" s="552" t="s">
        <v>764</v>
      </c>
      <c r="C66" s="553"/>
      <c r="D66" s="554"/>
      <c r="E66" s="554"/>
      <c r="F66" s="554"/>
      <c r="G66" s="554"/>
      <c r="H66" s="554"/>
      <c r="I66" s="548"/>
      <c r="J66" s="519"/>
      <c r="K66" s="548"/>
    </row>
    <row r="67" s="510" customFormat="true" ht="5.25" hidden="false" customHeight="false" outlineLevel="0" collapsed="false">
      <c r="A67" s="555"/>
      <c r="B67" s="556"/>
      <c r="C67" s="557"/>
      <c r="D67" s="558"/>
      <c r="E67" s="558"/>
      <c r="F67" s="558"/>
      <c r="G67" s="558"/>
      <c r="H67" s="558"/>
      <c r="I67" s="555"/>
      <c r="J67" s="516"/>
      <c r="K67" s="555"/>
    </row>
    <row r="68" s="561" customFormat="true" ht="31.5" hidden="false" customHeight="false" outlineLevel="0" collapsed="false">
      <c r="A68" s="543"/>
      <c r="B68" s="559" t="s">
        <v>765</v>
      </c>
      <c r="C68" s="560"/>
      <c r="I68" s="543"/>
      <c r="J68" s="519"/>
      <c r="K68" s="543"/>
    </row>
    <row r="69" customFormat="false" ht="12.75" hidden="false" customHeight="true" outlineLevel="0" collapsed="false">
      <c r="A69" s="562"/>
      <c r="B69" s="563"/>
      <c r="C69" s="564"/>
      <c r="D69" s="563"/>
      <c r="E69" s="563"/>
      <c r="F69" s="563"/>
      <c r="G69" s="563"/>
      <c r="H69" s="563"/>
      <c r="I69" s="562"/>
      <c r="J69" s="519"/>
      <c r="K69" s="562"/>
    </row>
    <row r="70" customFormat="false" ht="12.75" hidden="false" customHeight="true" outlineLevel="0" collapsed="false">
      <c r="A70" s="565"/>
      <c r="B70" s="566"/>
      <c r="C70" s="567"/>
      <c r="D70" s="563"/>
      <c r="E70" s="563"/>
      <c r="F70" s="563"/>
      <c r="G70" s="563"/>
      <c r="H70" s="563"/>
      <c r="I70" s="565"/>
      <c r="J70" s="519"/>
      <c r="K70" s="565"/>
    </row>
    <row r="71" customFormat="false" ht="12.75" hidden="false" customHeight="true" outlineLevel="0" collapsed="false">
      <c r="A71" s="565"/>
      <c r="B71" s="566"/>
      <c r="C71" s="567"/>
      <c r="D71" s="563"/>
      <c r="E71" s="563"/>
      <c r="F71" s="563"/>
      <c r="G71" s="563"/>
      <c r="H71" s="563"/>
      <c r="I71" s="565"/>
      <c r="J71" s="519"/>
      <c r="K71" s="565"/>
    </row>
    <row r="72" customFormat="false" ht="12.75" hidden="false" customHeight="true" outlineLevel="0" collapsed="false">
      <c r="A72" s="543"/>
      <c r="B72" s="568"/>
      <c r="C72" s="569"/>
      <c r="D72" s="563"/>
      <c r="E72" s="563"/>
      <c r="F72" s="563"/>
      <c r="G72" s="563"/>
      <c r="H72" s="563"/>
      <c r="I72" s="543"/>
      <c r="J72" s="519"/>
      <c r="K72" s="543"/>
    </row>
    <row r="73" customFormat="false" ht="31.5" hidden="false" customHeight="false" outlineLevel="0" collapsed="false">
      <c r="A73" s="517"/>
      <c r="B73" s="570" t="s">
        <v>766</v>
      </c>
      <c r="C73" s="571"/>
      <c r="I73" s="517"/>
      <c r="J73" s="519"/>
      <c r="K73" s="517"/>
    </row>
    <row r="74" customFormat="false" ht="12.75" hidden="false" customHeight="true" outlineLevel="0" collapsed="false">
      <c r="A74" s="562"/>
      <c r="B74" s="563"/>
      <c r="C74" s="564"/>
      <c r="D74" s="563"/>
      <c r="E74" s="563"/>
      <c r="F74" s="563"/>
      <c r="G74" s="563"/>
      <c r="H74" s="563"/>
      <c r="I74" s="562"/>
      <c r="J74" s="519"/>
      <c r="K74" s="562"/>
    </row>
    <row r="75" customFormat="false" ht="12.75" hidden="false" customHeight="true" outlineLevel="0" collapsed="false">
      <c r="A75" s="565"/>
      <c r="B75" s="566"/>
      <c r="C75" s="567"/>
      <c r="D75" s="563"/>
      <c r="E75" s="563"/>
      <c r="F75" s="563"/>
      <c r="G75" s="563"/>
      <c r="H75" s="563"/>
      <c r="I75" s="565"/>
      <c r="J75" s="519"/>
      <c r="K75" s="565"/>
    </row>
    <row r="76" customFormat="false" ht="12.75" hidden="false" customHeight="true" outlineLevel="0" collapsed="false">
      <c r="A76" s="565"/>
      <c r="B76" s="566"/>
      <c r="C76" s="567"/>
      <c r="D76" s="563"/>
      <c r="E76" s="563"/>
      <c r="F76" s="563"/>
      <c r="G76" s="563"/>
      <c r="H76" s="563"/>
      <c r="I76" s="565"/>
      <c r="J76" s="519"/>
      <c r="K76" s="565"/>
    </row>
    <row r="77" customFormat="false" ht="12.75" hidden="false" customHeight="true" outlineLevel="0" collapsed="false">
      <c r="A77" s="543"/>
      <c r="B77" s="568"/>
      <c r="C77" s="569"/>
      <c r="D77" s="563"/>
      <c r="E77" s="563"/>
      <c r="F77" s="563"/>
      <c r="G77" s="563"/>
      <c r="H77" s="563"/>
      <c r="I77" s="543"/>
      <c r="J77" s="519"/>
      <c r="K77" s="543"/>
    </row>
    <row r="78" s="510" customFormat="true" ht="5.25" hidden="false" customHeight="false" outlineLevel="0" collapsed="false">
      <c r="A78" s="555"/>
      <c r="B78" s="556"/>
      <c r="C78" s="557"/>
      <c r="D78" s="558"/>
      <c r="E78" s="558"/>
      <c r="F78" s="558"/>
      <c r="G78" s="558"/>
      <c r="H78" s="558"/>
      <c r="I78" s="555"/>
      <c r="J78" s="516"/>
      <c r="K78" s="555"/>
    </row>
    <row r="79" s="576" customFormat="true" ht="15.75" hidden="false" customHeight="false" outlineLevel="0" collapsed="false">
      <c r="A79" s="572"/>
      <c r="B79" s="573" t="s">
        <v>767</v>
      </c>
      <c r="C79" s="573"/>
      <c r="D79" s="574"/>
      <c r="E79" s="575" t="s">
        <v>768</v>
      </c>
      <c r="F79" s="574"/>
      <c r="G79" s="512"/>
      <c r="H79" s="512"/>
      <c r="I79" s="572"/>
      <c r="J79" s="519"/>
      <c r="K79" s="572"/>
    </row>
    <row r="80" s="580" customFormat="true" ht="12.75" hidden="false" customHeight="false" outlineLevel="0" collapsed="false">
      <c r="A80" s="555"/>
      <c r="B80" s="577" t="s">
        <v>769</v>
      </c>
      <c r="C80" s="578"/>
      <c r="D80" s="574"/>
      <c r="E80" s="574" t="s">
        <v>44</v>
      </c>
      <c r="F80" s="574"/>
      <c r="G80" s="579"/>
      <c r="H80" s="579"/>
      <c r="I80" s="555"/>
      <c r="J80" s="519"/>
      <c r="K80" s="555"/>
    </row>
    <row r="81" customFormat="false" ht="15.75" hidden="false" customHeight="false" outlineLevel="0" collapsed="false">
      <c r="B81" s="520" t="s">
        <v>770</v>
      </c>
      <c r="C81" s="581"/>
      <c r="D81" s="573" t="s">
        <v>771</v>
      </c>
      <c r="E81" s="573"/>
      <c r="F81" s="573"/>
      <c r="G81" s="573"/>
      <c r="H81" s="582"/>
    </row>
    <row r="82" customFormat="false" ht="15.75" hidden="false" customHeight="false" outlineLevel="0" collapsed="false">
      <c r="B82" s="520" t="s">
        <v>772</v>
      </c>
      <c r="C82" s="581"/>
      <c r="D82" s="573" t="s">
        <v>771</v>
      </c>
      <c r="E82" s="573"/>
      <c r="F82" s="573"/>
      <c r="G82" s="573"/>
    </row>
    <row r="83" s="523" customFormat="true" ht="15.75" hidden="false" customHeight="false" outlineLevel="0" collapsed="false">
      <c r="A83" s="524"/>
      <c r="B83" s="583" t="s">
        <v>773</v>
      </c>
      <c r="C83" s="584"/>
      <c r="D83" s="573" t="s">
        <v>774</v>
      </c>
      <c r="E83" s="573"/>
      <c r="F83" s="573"/>
      <c r="G83" s="573"/>
      <c r="H83" s="585"/>
      <c r="I83" s="524"/>
      <c r="K83" s="524"/>
    </row>
    <row r="84" s="510" customFormat="true" ht="5.25" hidden="false" customHeight="false" outlineLevel="0" collapsed="false">
      <c r="B84" s="513"/>
      <c r="C84" s="514"/>
      <c r="D84" s="515"/>
      <c r="E84" s="515"/>
      <c r="F84" s="515"/>
      <c r="G84" s="515"/>
      <c r="H84" s="515"/>
      <c r="J84" s="516" t="n">
        <f aca="false">J83+1</f>
        <v>1</v>
      </c>
    </row>
    <row r="85" customFormat="false" ht="15.75" hidden="false" customHeight="false" outlineLevel="0" collapsed="false">
      <c r="D85" s="582"/>
      <c r="E85" s="582"/>
      <c r="F85" s="582"/>
      <c r="G85" s="582"/>
      <c r="H85" s="582"/>
    </row>
  </sheetData>
  <printOptions headings="false" gridLines="false" gridLinesSet="true" horizontalCentered="true" verticalCentered="false"/>
  <pageMargins left="0.7875" right="0.157638888888889" top="0.236111111111111" bottom="0.236111111111111" header="0.157638888888889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</oddHeader>
    <oddFooter>&amp;L&amp;8&amp;Z&amp;F    &amp;F    &amp;A</oddFooter>
  </headerFooter>
  <rowBreaks count="1" manualBreakCount="1">
    <brk id="2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5.75" zeroHeight="false" outlineLevelRow="1" outlineLevelCol="0"/>
  <cols>
    <col collapsed="false" customWidth="true" hidden="false" outlineLevel="0" max="1" min="1" style="1" width="0.86"/>
    <col collapsed="false" customWidth="true" hidden="false" outlineLevel="0" max="2" min="2" style="2" width="3.24"/>
    <col collapsed="false" customWidth="true" hidden="false" outlineLevel="0" max="3" min="3" style="2" width="9.37"/>
    <col collapsed="false" customWidth="true" hidden="false" outlineLevel="0" max="4" min="4" style="2" width="31.37"/>
    <col collapsed="false" customWidth="true" hidden="false" outlineLevel="0" max="5" min="5" style="2" width="5.87"/>
    <col collapsed="false" customWidth="true" hidden="false" outlineLevel="0" max="6" min="6" style="2" width="18.74"/>
    <col collapsed="false" customWidth="true" hidden="false" outlineLevel="0" max="7" min="7" style="2" width="34.49"/>
    <col collapsed="false" customWidth="true" hidden="false" outlineLevel="0" max="8" min="8" style="2" width="5.87"/>
    <col collapsed="false" customWidth="true" hidden="false" outlineLevel="0" max="9" min="9" style="2" width="6.49"/>
    <col collapsed="false" customWidth="true" hidden="false" outlineLevel="0" max="10" min="10" style="1" width="0.86"/>
    <col collapsed="false" customWidth="false" hidden="false" outlineLevel="0" max="257" min="11" style="2" width="8.99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6"/>
      <c r="H1" s="7" t="s">
        <v>0</v>
      </c>
      <c r="I1" s="7"/>
      <c r="J1" s="3"/>
    </row>
    <row r="2" customFormat="false" ht="15.75" hidden="false" customHeight="false" outlineLevel="0" collapsed="false">
      <c r="A2" s="3"/>
      <c r="B2" s="4"/>
      <c r="C2" s="5"/>
      <c r="D2" s="5"/>
      <c r="E2" s="5"/>
      <c r="F2" s="8"/>
      <c r="G2" s="9" t="s">
        <v>1</v>
      </c>
      <c r="H2" s="10" t="s">
        <v>2</v>
      </c>
      <c r="I2" s="8" t="s">
        <v>2</v>
      </c>
      <c r="J2" s="3"/>
    </row>
    <row r="3" s="1" customFormat="true" ht="5.25" hidden="false" customHeight="false" outlineLevel="0" collapsed="false">
      <c r="A3" s="3"/>
      <c r="B3" s="11"/>
      <c r="C3" s="3"/>
      <c r="D3" s="3"/>
      <c r="E3" s="3"/>
      <c r="F3" s="12"/>
      <c r="G3" s="12"/>
      <c r="H3" s="12"/>
      <c r="I3" s="12"/>
      <c r="J3" s="3"/>
    </row>
    <row r="4" customFormat="false" ht="15.75" hidden="false" customHeight="false" outlineLevel="0" collapsed="false">
      <c r="A4" s="12"/>
      <c r="B4" s="13"/>
      <c r="C4" s="14" t="s">
        <v>3</v>
      </c>
      <c r="D4" s="8"/>
      <c r="E4" s="8"/>
      <c r="F4" s="8"/>
      <c r="G4" s="8"/>
      <c r="H4" s="8"/>
      <c r="I4" s="8"/>
      <c r="J4" s="12"/>
    </row>
    <row r="5" customFormat="false" ht="15.75" hidden="false" customHeight="false" outlineLevel="0" collapsed="false">
      <c r="A5" s="12"/>
      <c r="B5" s="13"/>
      <c r="C5" s="15" t="str">
        <f aca="false">[1]Содержание!$C$5</f>
        <v>ООО_ИнвестГрадСтрой</v>
      </c>
      <c r="E5" s="8"/>
      <c r="F5" s="16"/>
      <c r="H5" s="17" t="s">
        <v>4</v>
      </c>
      <c r="I5" s="18" t="n">
        <v>2023</v>
      </c>
      <c r="J5" s="12"/>
    </row>
    <row r="6" customFormat="false" ht="15.75" hidden="false" customHeight="false" outlineLevel="0" collapsed="false">
      <c r="A6" s="12"/>
      <c r="B6" s="13"/>
      <c r="C6" s="19" t="s">
        <v>5</v>
      </c>
      <c r="D6" s="20"/>
      <c r="E6" s="20"/>
      <c r="F6" s="21"/>
      <c r="H6" s="22" t="s">
        <v>775</v>
      </c>
      <c r="I6" s="18" t="s">
        <v>78</v>
      </c>
      <c r="J6" s="12"/>
    </row>
    <row r="7" s="1" customFormat="true" ht="5.25" hidden="false" customHeight="false" outlineLevel="0" collapsed="false">
      <c r="A7" s="12"/>
      <c r="B7" s="23"/>
      <c r="C7" s="12"/>
      <c r="D7" s="12"/>
      <c r="E7" s="12"/>
      <c r="F7" s="12"/>
      <c r="G7" s="12"/>
      <c r="H7" s="12"/>
      <c r="I7" s="12"/>
      <c r="J7" s="12"/>
    </row>
    <row r="8" customFormat="false" ht="30" hidden="false" customHeight="false" outlineLevel="0" collapsed="false">
      <c r="A8" s="12"/>
      <c r="B8" s="24" t="s">
        <v>7</v>
      </c>
      <c r="C8" s="25" t="s">
        <v>8</v>
      </c>
      <c r="D8" s="24" t="s">
        <v>9</v>
      </c>
      <c r="E8" s="24"/>
      <c r="F8" s="24"/>
      <c r="G8" s="24"/>
      <c r="H8" s="24" t="s">
        <v>10</v>
      </c>
      <c r="I8" s="24" t="s">
        <v>11</v>
      </c>
      <c r="J8" s="12"/>
    </row>
    <row r="9" customFormat="false" ht="32.25" hidden="true" customHeight="true" outlineLevel="1" collapsed="false">
      <c r="A9" s="12"/>
      <c r="B9" s="24" t="n">
        <v>1</v>
      </c>
      <c r="C9" s="26" t="s">
        <v>12</v>
      </c>
      <c r="D9" s="27" t="s">
        <v>13</v>
      </c>
      <c r="E9" s="27"/>
      <c r="F9" s="27"/>
      <c r="G9" s="27"/>
      <c r="H9" s="28"/>
      <c r="I9" s="28"/>
      <c r="J9" s="12"/>
    </row>
    <row r="10" customFormat="false" ht="15.75" hidden="true" customHeight="true" outlineLevel="1" collapsed="false">
      <c r="A10" s="12"/>
      <c r="B10" s="24" t="n">
        <v>2</v>
      </c>
      <c r="C10" s="26" t="s">
        <v>14</v>
      </c>
      <c r="D10" s="27" t="s">
        <v>15</v>
      </c>
      <c r="E10" s="27"/>
      <c r="F10" s="27"/>
      <c r="G10" s="27"/>
      <c r="H10" s="28"/>
      <c r="I10" s="28"/>
      <c r="J10" s="12"/>
    </row>
    <row r="11" customFormat="false" ht="36.75" hidden="false" customHeight="true" outlineLevel="0" collapsed="false">
      <c r="A11" s="12"/>
      <c r="B11" s="24" t="n">
        <v>1</v>
      </c>
      <c r="C11" s="26" t="s">
        <v>16</v>
      </c>
      <c r="D11" s="27" t="s">
        <v>17</v>
      </c>
      <c r="E11" s="27"/>
      <c r="F11" s="27"/>
      <c r="G11" s="27"/>
      <c r="H11" s="28"/>
      <c r="I11" s="28"/>
      <c r="J11" s="12"/>
    </row>
    <row r="12" customFormat="false" ht="36.75" hidden="false" customHeight="true" outlineLevel="0" collapsed="false">
      <c r="A12" s="12"/>
      <c r="B12" s="24" t="n">
        <v>2</v>
      </c>
      <c r="C12" s="26" t="s">
        <v>776</v>
      </c>
      <c r="D12" s="27" t="s">
        <v>777</v>
      </c>
      <c r="E12" s="27"/>
      <c r="F12" s="27"/>
      <c r="G12" s="27"/>
      <c r="H12" s="28"/>
      <c r="I12" s="28"/>
      <c r="J12" s="12"/>
    </row>
    <row r="13" customFormat="false" ht="19.5" hidden="true" customHeight="true" outlineLevel="1" collapsed="false">
      <c r="A13" s="12"/>
      <c r="B13" s="24" t="n">
        <v>4</v>
      </c>
      <c r="C13" s="26" t="s">
        <v>18</v>
      </c>
      <c r="D13" s="27" t="s">
        <v>19</v>
      </c>
      <c r="E13" s="27"/>
      <c r="F13" s="27"/>
      <c r="G13" s="27"/>
      <c r="H13" s="28"/>
      <c r="I13" s="28"/>
      <c r="J13" s="12"/>
    </row>
    <row r="14" customFormat="false" ht="19.5" hidden="true" customHeight="true" outlineLevel="1" collapsed="false">
      <c r="A14" s="12"/>
      <c r="B14" s="24" t="n">
        <v>5</v>
      </c>
      <c r="C14" s="26" t="s">
        <v>20</v>
      </c>
      <c r="D14" s="27" t="s">
        <v>21</v>
      </c>
      <c r="E14" s="27"/>
      <c r="F14" s="27"/>
      <c r="G14" s="27"/>
      <c r="H14" s="28"/>
      <c r="I14" s="28"/>
      <c r="J14" s="12"/>
    </row>
    <row r="15" customFormat="false" ht="19.5" hidden="true" customHeight="true" outlineLevel="1" collapsed="false">
      <c r="A15" s="12"/>
      <c r="B15" s="24" t="n">
        <v>6</v>
      </c>
      <c r="C15" s="26" t="s">
        <v>22</v>
      </c>
      <c r="D15" s="27" t="s">
        <v>23</v>
      </c>
      <c r="E15" s="27"/>
      <c r="F15" s="27"/>
      <c r="G15" s="27"/>
      <c r="H15" s="28"/>
      <c r="I15" s="28"/>
      <c r="J15" s="12"/>
    </row>
    <row r="16" customFormat="false" ht="48.75" hidden="true" customHeight="true" outlineLevel="1" collapsed="false">
      <c r="A16" s="12"/>
      <c r="B16" s="24" t="n">
        <v>7</v>
      </c>
      <c r="C16" s="26" t="s">
        <v>24</v>
      </c>
      <c r="D16" s="27" t="s">
        <v>25</v>
      </c>
      <c r="E16" s="27"/>
      <c r="F16" s="27"/>
      <c r="G16" s="27"/>
      <c r="H16" s="28"/>
      <c r="I16" s="28"/>
      <c r="J16" s="12"/>
    </row>
    <row r="17" customFormat="false" ht="32.25" hidden="false" customHeight="true" outlineLevel="0" collapsed="false">
      <c r="A17" s="12"/>
      <c r="B17" s="24" t="n">
        <v>3</v>
      </c>
      <c r="C17" s="26" t="s">
        <v>26</v>
      </c>
      <c r="D17" s="27" t="str">
        <f aca="false">"Отчетные  данные для расчета значения показателя качества рассмотрения заявок 
на технологическое присоединение к сети в период за "&amp;Содержание!I5&amp;" год"</f>
        <v>Отчетные  данные для расчета значения показателя качества рассмотрения заявок 
на технологическое присоединение к сети в период за 2023 год</v>
      </c>
      <c r="E17" s="27"/>
      <c r="F17" s="27"/>
      <c r="G17" s="27"/>
      <c r="H17" s="28"/>
      <c r="I17" s="28"/>
      <c r="J17" s="12"/>
    </row>
    <row r="18" customFormat="false" ht="32.25" hidden="false" customHeight="true" outlineLevel="0" collapsed="false">
      <c r="A18" s="12"/>
      <c r="B18" s="24" t="n">
        <v>4</v>
      </c>
      <c r="C18" s="26" t="s">
        <v>27</v>
      </c>
      <c r="D18" s="27" t="str">
        <f aca="false">"Отчетные  данные для расчета значения показателя качества исполнения договоров 
об осуществлении технологического присоединения заявителей к сети, в период "&amp;Содержание!I5&amp;" год"</f>
        <v>Отчетные  данные для расчета значения показателя качества исполнения договоров 
об осуществлении технологического присоединения заявителей к сети, в период 2023 год</v>
      </c>
      <c r="E18" s="27"/>
      <c r="F18" s="27"/>
      <c r="G18" s="27"/>
      <c r="H18" s="28"/>
      <c r="I18" s="28"/>
      <c r="J18" s="12"/>
    </row>
    <row r="19" customFormat="false" ht="34.5" hidden="true" customHeight="true" outlineLevel="1" collapsed="false">
      <c r="A19" s="12"/>
      <c r="B19" s="24" t="n">
        <v>10</v>
      </c>
      <c r="C19" s="26" t="s">
        <v>28</v>
      </c>
      <c r="D19" s="27" t="str">
        <f aca="false">"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, в период "&amp;Содержание!I5&amp;" года"</f>
        <v>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, в период 2023 года</v>
      </c>
      <c r="E19" s="27"/>
      <c r="F19" s="27"/>
      <c r="G19" s="27"/>
      <c r="H19" s="28"/>
      <c r="I19" s="28"/>
      <c r="J19" s="12"/>
    </row>
    <row r="20" customFormat="false" ht="23.25" hidden="false" customHeight="true" outlineLevel="0" collapsed="false">
      <c r="A20" s="12"/>
      <c r="B20" s="24" t="n">
        <v>5</v>
      </c>
      <c r="C20" s="26" t="s">
        <v>29</v>
      </c>
      <c r="D20" s="27" t="s">
        <v>30</v>
      </c>
      <c r="E20" s="27"/>
      <c r="F20" s="27"/>
      <c r="G20" s="27"/>
      <c r="H20" s="28"/>
      <c r="I20" s="28"/>
      <c r="J20" s="12"/>
    </row>
    <row r="21" customFormat="false" ht="23.25" hidden="false" customHeight="true" outlineLevel="0" collapsed="false">
      <c r="A21" s="12"/>
      <c r="B21" s="24" t="n">
        <v>6</v>
      </c>
      <c r="C21" s="26" t="s">
        <v>31</v>
      </c>
      <c r="D21" s="27" t="s">
        <v>32</v>
      </c>
      <c r="E21" s="27"/>
      <c r="F21" s="27"/>
      <c r="G21" s="27"/>
      <c r="H21" s="28"/>
      <c r="I21" s="28"/>
      <c r="J21" s="12"/>
    </row>
    <row r="22" customFormat="false" ht="39" hidden="false" customHeight="true" outlineLevel="0" collapsed="false">
      <c r="A22" s="12"/>
      <c r="B22" s="24" t="n">
        <v>7</v>
      </c>
      <c r="C22" s="29" t="s">
        <v>33</v>
      </c>
      <c r="D22" s="27" t="s">
        <v>34</v>
      </c>
      <c r="E22" s="27"/>
      <c r="F22" s="27"/>
      <c r="G22" s="27"/>
      <c r="H22" s="28"/>
      <c r="I22" s="28"/>
      <c r="J22" s="12"/>
    </row>
    <row r="23" customFormat="false" ht="51" hidden="false" customHeight="true" outlineLevel="0" collapsed="false">
      <c r="A23" s="12"/>
      <c r="B23" s="24" t="n">
        <v>8</v>
      </c>
      <c r="C23" s="29" t="s">
        <v>35</v>
      </c>
      <c r="D23" s="27" t="s">
        <v>36</v>
      </c>
      <c r="E23" s="27"/>
      <c r="F23" s="27"/>
      <c r="G23" s="27"/>
      <c r="H23" s="28"/>
      <c r="I23" s="28"/>
      <c r="J23" s="12"/>
    </row>
    <row r="24" customFormat="false" ht="15.75" hidden="true" customHeight="true" outlineLevel="0" collapsed="false">
      <c r="A24" s="12"/>
      <c r="B24" s="24" t="n">
        <v>15</v>
      </c>
      <c r="C24" s="29" t="s">
        <v>37</v>
      </c>
      <c r="D24" s="27" t="str">
        <f aca="false">"Фактические и плановые значения показателей надежности и качества услуг за "&amp;Содержание!I5&amp;" год"</f>
        <v>Фактические и плановые значения показателей надежности и качества услуг за 2023 год</v>
      </c>
      <c r="E24" s="27"/>
      <c r="F24" s="27"/>
      <c r="G24" s="27"/>
      <c r="H24" s="28"/>
      <c r="I24" s="28"/>
      <c r="J24" s="12"/>
    </row>
    <row r="25" customFormat="false" ht="19.5" hidden="true" customHeight="true" outlineLevel="0" collapsed="false">
      <c r="A25" s="12"/>
      <c r="B25" s="24" t="n">
        <v>16</v>
      </c>
      <c r="C25" s="29" t="s">
        <v>38</v>
      </c>
      <c r="D25" s="27" t="s">
        <v>39</v>
      </c>
      <c r="E25" s="27"/>
      <c r="F25" s="27"/>
      <c r="G25" s="27"/>
      <c r="H25" s="28"/>
      <c r="I25" s="28"/>
      <c r="J25" s="12"/>
    </row>
    <row r="26" customFormat="false" ht="34.5" hidden="false" customHeight="true" outlineLevel="0" collapsed="false">
      <c r="A26" s="12"/>
      <c r="B26" s="24" t="n">
        <v>9</v>
      </c>
      <c r="C26" s="28" t="s">
        <v>40</v>
      </c>
      <c r="D26" s="27" t="str">
        <f aca="false">"Пояснительная записка по расчету показателей  надежности и качества оказываемых услуг по передаче электрической энергии по результатам "&amp;I5&amp;" года "</f>
        <v>Пояснительная записка по расчету показателей  надежности и качества оказываемых услуг по передаче электрической энергии по результатам 2023 года </v>
      </c>
      <c r="E26" s="27"/>
      <c r="F26" s="27"/>
      <c r="G26" s="27"/>
      <c r="H26" s="28"/>
      <c r="I26" s="28"/>
      <c r="J26" s="12"/>
    </row>
    <row r="27" s="1" customFormat="true" ht="5.25" hidden="false" customHeight="false" outlineLevel="0" collapsed="false">
      <c r="A27" s="12"/>
      <c r="B27" s="23"/>
      <c r="C27" s="12"/>
      <c r="D27" s="12"/>
      <c r="E27" s="12"/>
      <c r="F27" s="12"/>
      <c r="G27" s="12" t="str">
        <f aca="false">G28</f>
        <v>Большанин Д.О.</v>
      </c>
      <c r="H27" s="12"/>
      <c r="I27" s="12"/>
      <c r="J27" s="12"/>
    </row>
    <row r="28" customFormat="false" ht="15.75" hidden="false" customHeight="false" outlineLevel="0" collapsed="false">
      <c r="A28" s="12"/>
      <c r="B28" s="30"/>
      <c r="C28" s="31" t="str">
        <f aca="false">[1]Содержание!$C$27</f>
        <v>Директор</v>
      </c>
      <c r="F28" s="30" t="s">
        <v>41</v>
      </c>
      <c r="G28" s="32" t="s">
        <v>778</v>
      </c>
      <c r="H28" s="30"/>
      <c r="I28" s="30"/>
      <c r="J28" s="12"/>
    </row>
    <row r="29" customFormat="false" ht="15.75" hidden="false" customHeight="false" outlineLevel="0" collapsed="false">
      <c r="A29" s="12"/>
      <c r="B29" s="30"/>
      <c r="C29" s="20" t="s">
        <v>42</v>
      </c>
      <c r="F29" s="33" t="s">
        <v>43</v>
      </c>
      <c r="G29" s="33" t="s">
        <v>44</v>
      </c>
      <c r="H29" s="33"/>
      <c r="I29" s="33"/>
      <c r="J29" s="12"/>
    </row>
    <row r="30" s="1" customFormat="true" ht="15.75" hidden="false" customHeight="false" outlineLevel="0" collapsed="false">
      <c r="A30" s="12"/>
      <c r="B30" s="23"/>
      <c r="C30" s="12"/>
      <c r="D30" s="12"/>
      <c r="E30" s="12"/>
      <c r="F30" s="12"/>
      <c r="G30" s="2"/>
      <c r="H30" s="12"/>
      <c r="I30" s="12"/>
      <c r="J30" s="12"/>
    </row>
  </sheetData>
  <mergeCells count="19"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8.9921875" defaultRowHeight="18" zeroHeight="false" outlineLevelRow="0" outlineLevelCol="0"/>
  <cols>
    <col collapsed="false" customWidth="false" hidden="false" outlineLevel="0" max="1" min="1" style="586" width="8.99"/>
    <col collapsed="false" customWidth="true" hidden="false" outlineLevel="0" max="2" min="2" style="586" width="10.62"/>
    <col collapsed="false" customWidth="true" hidden="false" outlineLevel="0" max="3" min="3" style="586" width="70.62"/>
    <col collapsed="false" customWidth="true" hidden="false" outlineLevel="0" max="4" min="4" style="586" width="20.62"/>
    <col collapsed="false" customWidth="true" hidden="false" outlineLevel="0" max="9" min="5" style="586" width="10.62"/>
    <col collapsed="false" customWidth="false" hidden="false" outlineLevel="0" max="10" min="10" style="586" width="8.99"/>
    <col collapsed="false" customWidth="false" hidden="false" outlineLevel="0" max="257" min="11" style="587" width="8.99"/>
  </cols>
  <sheetData>
    <row r="3" customFormat="false" ht="60" hidden="false" customHeight="true" outlineLevel="0" collapsed="false">
      <c r="B3" s="588" t="s">
        <v>779</v>
      </c>
      <c r="C3" s="588"/>
      <c r="D3" s="588"/>
      <c r="E3" s="589"/>
      <c r="F3" s="589"/>
      <c r="G3" s="589"/>
      <c r="H3" s="589"/>
      <c r="I3" s="589"/>
    </row>
    <row r="4" customFormat="false" ht="18" hidden="false" customHeight="false" outlineLevel="0" collapsed="false">
      <c r="B4" s="590" t="s">
        <v>780</v>
      </c>
      <c r="C4" s="590"/>
      <c r="D4" s="590"/>
    </row>
    <row r="5" customFormat="false" ht="18" hidden="false" customHeight="true" outlineLevel="0" collapsed="false">
      <c r="B5" s="591" t="s">
        <v>781</v>
      </c>
      <c r="C5" s="591"/>
      <c r="D5" s="591"/>
      <c r="E5" s="589"/>
      <c r="F5" s="589"/>
      <c r="G5" s="589"/>
      <c r="H5" s="589"/>
      <c r="I5" s="589"/>
    </row>
    <row r="6" customFormat="false" ht="18" hidden="false" customHeight="false" outlineLevel="0" collapsed="false">
      <c r="B6" s="592"/>
      <c r="C6" s="592"/>
      <c r="D6" s="592"/>
      <c r="E6" s="592"/>
      <c r="F6" s="592"/>
      <c r="G6" s="592"/>
      <c r="H6" s="592"/>
      <c r="I6" s="592"/>
    </row>
    <row r="7" customFormat="false" ht="18" hidden="false" customHeight="true" outlineLevel="0" collapsed="false">
      <c r="B7" s="588" t="s">
        <v>782</v>
      </c>
      <c r="C7" s="588"/>
      <c r="D7" s="588"/>
      <c r="E7" s="592"/>
      <c r="F7" s="592"/>
      <c r="G7" s="592"/>
      <c r="H7" s="592"/>
      <c r="I7" s="592"/>
    </row>
    <row r="8" customFormat="false" ht="18" hidden="false" customHeight="false" outlineLevel="0" collapsed="false">
      <c r="B8" s="592"/>
      <c r="C8" s="592"/>
      <c r="D8" s="592"/>
      <c r="E8" s="592"/>
      <c r="F8" s="592"/>
      <c r="G8" s="592"/>
      <c r="H8" s="592"/>
      <c r="I8" s="592"/>
    </row>
    <row r="9" customFormat="false" ht="26.25" hidden="false" customHeight="true" outlineLevel="0" collapsed="false">
      <c r="B9" s="593" t="s">
        <v>377</v>
      </c>
      <c r="C9" s="593" t="s">
        <v>629</v>
      </c>
      <c r="D9" s="593" t="s">
        <v>168</v>
      </c>
      <c r="E9" s="594"/>
      <c r="F9" s="594"/>
      <c r="G9" s="594"/>
      <c r="H9" s="594"/>
      <c r="I9" s="594"/>
    </row>
    <row r="10" customFormat="false" ht="18.75" hidden="false" customHeight="true" outlineLevel="0" collapsed="false">
      <c r="B10" s="593"/>
      <c r="C10" s="593"/>
      <c r="D10" s="593"/>
      <c r="E10" s="595"/>
      <c r="F10" s="595"/>
      <c r="G10" s="595"/>
      <c r="H10" s="595"/>
      <c r="I10" s="595"/>
    </row>
    <row r="11" customFormat="false" ht="51" hidden="false" customHeight="true" outlineLevel="0" collapsed="false">
      <c r="B11" s="593" t="n">
        <v>1</v>
      </c>
      <c r="C11" s="596" t="s">
        <v>783</v>
      </c>
      <c r="D11" s="597" t="n">
        <f aca="false">[3]Отчет!$D$11</f>
        <v>817</v>
      </c>
      <c r="E11" s="594"/>
      <c r="F11" s="594"/>
      <c r="G11" s="594"/>
      <c r="H11" s="594"/>
      <c r="I11" s="594"/>
    </row>
    <row r="12" customFormat="false" ht="51" hidden="false" customHeight="true" outlineLevel="0" collapsed="false">
      <c r="B12" s="593" t="n">
        <v>2</v>
      </c>
      <c r="C12" s="596" t="s">
        <v>784</v>
      </c>
      <c r="D12" s="598" t="n">
        <f aca="false">[3]Отчет!$D$12</f>
        <v>0</v>
      </c>
      <c r="E12" s="599"/>
      <c r="F12" s="599"/>
      <c r="G12" s="594"/>
      <c r="H12" s="594"/>
      <c r="I12" s="594"/>
    </row>
    <row r="13" customFormat="false" ht="51" hidden="false" customHeight="true" outlineLevel="0" collapsed="false">
      <c r="B13" s="593" t="n">
        <v>3</v>
      </c>
      <c r="C13" s="596" t="s">
        <v>785</v>
      </c>
      <c r="D13" s="598" t="n">
        <f aca="false">[3]Отчет!$D$13</f>
        <v>0</v>
      </c>
      <c r="E13" s="594"/>
      <c r="F13" s="594"/>
      <c r="G13" s="594"/>
      <c r="H13" s="594"/>
      <c r="I13" s="594"/>
    </row>
  </sheetData>
  <mergeCells count="7">
    <mergeCell ref="B3:D3"/>
    <mergeCell ref="B4:D4"/>
    <mergeCell ref="B5:D5"/>
    <mergeCell ref="B7:D7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7" width="7.99"/>
    <col collapsed="false" customWidth="true" hidden="false" outlineLevel="0" max="2" min="2" style="587" width="5.49"/>
    <col collapsed="false" customWidth="true" hidden="false" outlineLevel="0" max="3" min="3" style="587" width="45.86"/>
    <col collapsed="false" customWidth="true" hidden="false" outlineLevel="0" max="4" min="4" style="587" width="21.24"/>
    <col collapsed="false" customWidth="true" hidden="false" outlineLevel="0" max="5" min="5" style="587" width="24.62"/>
    <col collapsed="false" customWidth="true" hidden="false" outlineLevel="0" max="6" min="6" style="587" width="7.99"/>
    <col collapsed="false" customWidth="false" hidden="false" outlineLevel="0" max="257" min="7" style="587" width="8.99"/>
  </cols>
  <sheetData>
    <row r="2" customFormat="false" ht="15.75" hidden="false" customHeight="false" outlineLevel="0" collapsed="false">
      <c r="E2" s="600"/>
    </row>
    <row r="3" customFormat="false" ht="27.75" hidden="false" customHeight="true" outlineLevel="0" collapsed="false">
      <c r="B3" s="601" t="s">
        <v>786</v>
      </c>
      <c r="C3" s="601"/>
      <c r="D3" s="601"/>
      <c r="E3" s="601"/>
    </row>
    <row r="4" customFormat="false" ht="15.75" hidden="false" customHeight="true" outlineLevel="0" collapsed="false">
      <c r="B4" s="602" t="s">
        <v>780</v>
      </c>
      <c r="C4" s="602"/>
      <c r="D4" s="602"/>
      <c r="E4" s="602"/>
    </row>
    <row r="5" customFormat="false" ht="15.75" hidden="false" customHeight="false" outlineLevel="0" collapsed="false">
      <c r="B5" s="603" t="s">
        <v>787</v>
      </c>
      <c r="C5" s="603"/>
      <c r="D5" s="603"/>
      <c r="E5" s="603"/>
    </row>
    <row r="6" customFormat="false" ht="17.25" hidden="false" customHeight="true" outlineLevel="0" collapsed="false">
      <c r="B6" s="604" t="s">
        <v>788</v>
      </c>
      <c r="C6" s="605" t="n">
        <v>2023</v>
      </c>
      <c r="D6" s="605"/>
      <c r="E6" s="606" t="s">
        <v>77</v>
      </c>
    </row>
    <row r="7" customFormat="false" ht="15.75" hidden="false" customHeight="false" outlineLevel="0" collapsed="false">
      <c r="B7" s="607"/>
    </row>
    <row r="8" customFormat="false" ht="75" hidden="false" customHeight="true" outlineLevel="0" collapsed="false">
      <c r="B8" s="608" t="s">
        <v>628</v>
      </c>
      <c r="C8" s="609" t="s">
        <v>789</v>
      </c>
      <c r="D8" s="608" t="s">
        <v>790</v>
      </c>
      <c r="E8" s="608" t="s">
        <v>791</v>
      </c>
    </row>
    <row r="9" customFormat="false" ht="30" hidden="false" customHeight="true" outlineLevel="0" collapsed="false">
      <c r="B9" s="608" t="n">
        <v>1</v>
      </c>
      <c r="C9" s="609" t="s">
        <v>792</v>
      </c>
      <c r="D9" s="610" t="n">
        <f aca="false">[4]Отчет!$D$9</f>
        <v>62.73</v>
      </c>
      <c r="E9" s="608" t="s">
        <v>793</v>
      </c>
    </row>
    <row r="10" customFormat="false" ht="30" hidden="false" customHeight="true" outlineLevel="0" collapsed="false">
      <c r="B10" s="611" t="s">
        <v>794</v>
      </c>
      <c r="C10" s="609" t="s">
        <v>795</v>
      </c>
      <c r="D10" s="610" t="n">
        <f aca="false">[4]Отчет!$D$10</f>
        <v>34</v>
      </c>
      <c r="E10" s="608" t="s">
        <v>793</v>
      </c>
    </row>
    <row r="11" customFormat="false" ht="45" hidden="false" customHeight="true" outlineLevel="0" collapsed="false">
      <c r="B11" s="608" t="n">
        <v>2</v>
      </c>
      <c r="C11" s="609" t="s">
        <v>796</v>
      </c>
      <c r="D11" s="612" t="n">
        <f aca="false">D10/D9*100</f>
        <v>54.2005420054201</v>
      </c>
      <c r="E11" s="608" t="s">
        <v>793</v>
      </c>
    </row>
    <row r="12" customFormat="false" ht="15.75" hidden="false" customHeight="false" outlineLevel="0" collapsed="false">
      <c r="B12" s="608" t="n">
        <v>3</v>
      </c>
      <c r="C12" s="609" t="s">
        <v>797</v>
      </c>
      <c r="D12" s="608" t="n">
        <f aca="false">[4]Отчет!$D$12</f>
        <v>817</v>
      </c>
      <c r="E12" s="608"/>
    </row>
    <row r="13" customFormat="false" ht="15.75" hidden="false" customHeight="false" outlineLevel="0" collapsed="false">
      <c r="B13" s="608" t="n">
        <v>4</v>
      </c>
      <c r="C13" s="609" t="s">
        <v>798</v>
      </c>
      <c r="D13" s="613" t="n">
        <f aca="false">[4]Отчет!$D$13</f>
        <v>137</v>
      </c>
      <c r="E13" s="608" t="s">
        <v>793</v>
      </c>
    </row>
    <row r="14" customFormat="false" ht="18" hidden="false" customHeight="true" outlineLevel="0" collapsed="false">
      <c r="B14" s="608" t="n">
        <v>5</v>
      </c>
      <c r="C14" s="609" t="s">
        <v>799</v>
      </c>
      <c r="D14" s="608" t="n">
        <f aca="false">[4]Отчет!$D$14</f>
        <v>16</v>
      </c>
      <c r="E14" s="608"/>
    </row>
    <row r="15" customFormat="false" ht="30" hidden="false" customHeight="true" outlineLevel="0" collapsed="false">
      <c r="B15" s="608" t="n">
        <v>6</v>
      </c>
      <c r="C15" s="609" t="s">
        <v>800</v>
      </c>
      <c r="D15" s="608" t="n">
        <v>5</v>
      </c>
      <c r="E15" s="608"/>
    </row>
    <row r="16" customFormat="false" ht="30" hidden="false" customHeight="true" outlineLevel="0" collapsed="false">
      <c r="B16" s="608" t="n">
        <v>7</v>
      </c>
      <c r="C16" s="609" t="s">
        <v>801</v>
      </c>
      <c r="D16" s="608" t="n">
        <v>7</v>
      </c>
      <c r="E16" s="608"/>
    </row>
    <row r="18" customFormat="false" ht="15.75" hidden="false" customHeight="false" outlineLevel="0" collapsed="false">
      <c r="B18" s="614"/>
      <c r="C18" s="615"/>
      <c r="D18" s="615"/>
      <c r="E18" s="615"/>
    </row>
  </sheetData>
  <mergeCells count="4">
    <mergeCell ref="B3:E3"/>
    <mergeCell ref="B4:E4"/>
    <mergeCell ref="B5:E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9" activeCellId="0" sqref="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5" width="0.86"/>
    <col collapsed="false" customWidth="true" hidden="false" outlineLevel="0" max="2" min="2" style="105" width="2.74"/>
    <col collapsed="false" customWidth="true" hidden="false" outlineLevel="0" max="3" min="3" style="105" width="67.24"/>
    <col collapsed="false" customWidth="true" hidden="false" outlineLevel="0" max="4" min="4" style="105" width="12.99"/>
    <col collapsed="false" customWidth="true" hidden="false" outlineLevel="0" max="5" min="5" style="105" width="0.86"/>
    <col collapsed="false" customWidth="true" hidden="false" outlineLevel="0" max="6" min="6" style="205" width="0.86"/>
    <col collapsed="false" customWidth="false" hidden="false" outlineLevel="0" max="257" min="7" style="105" width="8.99"/>
  </cols>
  <sheetData>
    <row r="1" customFormat="false" ht="16.5" hidden="false" customHeight="true" outlineLevel="0" collapsed="false">
      <c r="C1" s="301" t="str">
        <f aca="false">"Форма  3.1  -  Отчетные  данные для расчета значения показателя качества
 рассмотрения заявок на технологическое присоединение к сети в период за "&amp;Содержание!I5&amp;" год"</f>
        <v>Форма  3.1  -  Отчетные  данные для расчета значения показателя качества
 рассмотрения заявок на технологическое присоединение к сети в период за 2023 год</v>
      </c>
      <c r="D1" s="301"/>
    </row>
    <row r="2" customFormat="false" ht="16.5" hidden="false" customHeight="true" outlineLevel="0" collapsed="false">
      <c r="C2" s="301"/>
      <c r="D2" s="301"/>
    </row>
    <row r="3" s="205" customFormat="true" ht="5.25" hidden="false" customHeight="false" outlineLevel="0" collapsed="false">
      <c r="C3" s="302"/>
      <c r="D3" s="302"/>
    </row>
    <row r="4" customFormat="false" ht="15.75" hidden="false" customHeight="false" outlineLevel="0" collapsed="false">
      <c r="C4" s="17" t="str">
        <f aca="false">Содержание!$C$5</f>
        <v>ООО_ИнвестГрадСтрой</v>
      </c>
    </row>
    <row r="5" customFormat="false" ht="15.75" hidden="false" customHeight="false" outlineLevel="0" collapsed="false">
      <c r="C5" s="218" t="s">
        <v>140</v>
      </c>
    </row>
    <row r="6" s="86" customFormat="true" ht="15.75" hidden="false" customHeight="false" outlineLevel="0" collapsed="false">
      <c r="A6" s="205"/>
      <c r="B6" s="303" t="s">
        <v>7</v>
      </c>
      <c r="C6" s="303" t="s">
        <v>802</v>
      </c>
      <c r="D6" s="303" t="s">
        <v>803</v>
      </c>
      <c r="F6" s="205"/>
    </row>
    <row r="7" s="86" customFormat="true" ht="15.75" hidden="false" customHeight="false" outlineLevel="0" collapsed="false">
      <c r="A7" s="205"/>
      <c r="B7" s="303" t="n">
        <v>1</v>
      </c>
      <c r="C7" s="303" t="n">
        <v>2</v>
      </c>
      <c r="D7" s="303" t="n">
        <v>3</v>
      </c>
      <c r="F7" s="205"/>
    </row>
    <row r="8" s="86" customFormat="true" ht="81.75" hidden="false" customHeight="false" outlineLevel="0" collapsed="false">
      <c r="A8" s="205"/>
      <c r="B8" s="303" t="s">
        <v>317</v>
      </c>
      <c r="C8" s="304" t="s">
        <v>804</v>
      </c>
      <c r="D8" s="305" t="n">
        <v>93</v>
      </c>
      <c r="F8" s="205"/>
    </row>
    <row r="9" s="86" customFormat="true" ht="99" hidden="false" customHeight="false" outlineLevel="0" collapsed="false">
      <c r="A9" s="205"/>
      <c r="B9" s="303" t="s">
        <v>270</v>
      </c>
      <c r="C9" s="304" t="s">
        <v>805</v>
      </c>
      <c r="D9" s="305" t="n">
        <v>0</v>
      </c>
      <c r="F9" s="205"/>
    </row>
    <row r="10" s="86" customFormat="true" ht="38.25" hidden="false" customHeight="true" outlineLevel="0" collapsed="false">
      <c r="A10" s="205"/>
      <c r="B10" s="303" t="s">
        <v>289</v>
      </c>
      <c r="C10" s="304" t="s">
        <v>806</v>
      </c>
      <c r="D10" s="307" t="n">
        <f aca="false">IF(D8=0,1,D8/MAX(1,(D8-D9)))</f>
        <v>1</v>
      </c>
      <c r="F10" s="205"/>
    </row>
    <row r="11" s="91" customFormat="true" ht="5.25" hidden="false" customHeight="false" outlineLevel="0" collapsed="false">
      <c r="A11" s="205"/>
      <c r="B11" s="205"/>
      <c r="C11" s="205"/>
      <c r="D11" s="205"/>
      <c r="E11" s="205"/>
      <c r="F11" s="205"/>
      <c r="G11" s="205"/>
    </row>
    <row r="12" s="86" customFormat="true" ht="15.75" hidden="false" customHeight="false" outlineLevel="0" collapsed="false">
      <c r="A12" s="91"/>
      <c r="C12" s="315" t="str">
        <f aca="false">Содержание!C27&amp;"     "&amp;Содержание!F27</f>
        <v>Директор     ___________</v>
      </c>
      <c r="D12" s="160" t="str">
        <f aca="false">Содержание!$G$27</f>
        <v>Большанин Д.О.</v>
      </c>
      <c r="E12" s="309"/>
      <c r="F12" s="309"/>
      <c r="G12" s="91"/>
    </row>
    <row r="13" s="86" customFormat="true" ht="15.75" hidden="false" customHeight="false" outlineLevel="0" collapsed="false">
      <c r="A13" s="91"/>
      <c r="C13" s="21" t="s">
        <v>324</v>
      </c>
      <c r="D13" s="120" t="s">
        <v>44</v>
      </c>
      <c r="E13" s="309"/>
      <c r="F13" s="309"/>
      <c r="G13" s="91"/>
    </row>
    <row r="14" s="91" customFormat="true" ht="5.25" hidden="false" customHeight="false" outlineLevel="0" collapsed="false"/>
    <row r="15" s="86" customFormat="true" ht="15.75" hidden="false" customHeight="false" outlineLevel="0" collapsed="false">
      <c r="A15" s="91"/>
      <c r="E15" s="91"/>
      <c r="G15" s="91"/>
    </row>
    <row r="34" s="317" customFormat="true" ht="15.75" hidden="false" customHeight="false" outlineLevel="0" collapsed="false">
      <c r="A34" s="316"/>
      <c r="C34" s="30" t="e">
        <f aca="false">#REF!</f>
        <v>#REF!</v>
      </c>
      <c r="F34" s="23" t="str">
        <f aca="false">Содержание!$G$27</f>
        <v>Большанин Д.О.</v>
      </c>
    </row>
    <row r="35" customFormat="false" ht="36.75" hidden="false" customHeight="false" outlineLevel="0" collapsed="false">
      <c r="C35" s="318" t="s">
        <v>42</v>
      </c>
      <c r="F35" s="100" t="s">
        <v>44</v>
      </c>
    </row>
  </sheetData>
  <sheetProtection sheet="true" password="ca0a"/>
  <mergeCells count="1">
    <mergeCell ref="C1:D2"/>
  </mergeCells>
  <printOptions headings="false" gridLines="false" gridLinesSet="true" horizontalCentered="true" verticalCentered="false"/>
  <pageMargins left="0.7875" right="0.23611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</oddHeader>
    <oddFooter>&amp;L&amp;8&amp;F    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1" activeCellId="0" sqref="C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5" width="0.86"/>
    <col collapsed="false" customWidth="true" hidden="false" outlineLevel="0" max="2" min="2" style="105" width="2.74"/>
    <col collapsed="false" customWidth="true" hidden="false" outlineLevel="0" max="3" min="3" style="105" width="63.86"/>
    <col collapsed="false" customWidth="true" hidden="false" outlineLevel="0" max="4" min="4" style="105" width="13.99"/>
    <col collapsed="false" customWidth="true" hidden="false" outlineLevel="0" max="5" min="5" style="105" width="0.62"/>
    <col collapsed="false" customWidth="true" hidden="false" outlineLevel="0" max="6" min="6" style="205" width="0.86"/>
    <col collapsed="false" customWidth="false" hidden="false" outlineLevel="0" max="257" min="7" style="105" width="8.99"/>
  </cols>
  <sheetData>
    <row r="1" customFormat="false" ht="16.5" hidden="false" customHeight="true" outlineLevel="0" collapsed="false">
      <c r="C1" s="301" t="str">
        <f aca="false">"Форма  3.2  -  Отчетные  данные для расчета значения показателя качества
 исполнения договоров об осуществлении технологического присоединения
 заявителей к сети, в период "&amp;Содержание!I5&amp;" год"</f>
        <v>Форма  3.2  -  Отчетные  данные для расчета значения показателя качества
 исполнения договоров об осуществлении технологического присоединения
 заявителей к сети, в период 2023 год</v>
      </c>
      <c r="D1" s="301"/>
    </row>
    <row r="2" customFormat="false" ht="35.25" hidden="false" customHeight="true" outlineLevel="0" collapsed="false">
      <c r="C2" s="301"/>
      <c r="D2" s="301"/>
    </row>
    <row r="3" customFormat="false" ht="13.5" hidden="false" customHeight="true" outlineLevel="0" collapsed="false">
      <c r="C3" s="616"/>
      <c r="D3" s="616"/>
    </row>
    <row r="4" customFormat="false" ht="15.75" hidden="false" customHeight="false" outlineLevel="0" collapsed="false">
      <c r="C4" s="17" t="str">
        <f aca="false">Содержание!$C$5</f>
        <v>ООО_ИнвестГрадСтрой</v>
      </c>
    </row>
    <row r="5" customFormat="false" ht="15.75" hidden="false" customHeight="false" outlineLevel="0" collapsed="false">
      <c r="C5" s="218" t="s">
        <v>140</v>
      </c>
    </row>
    <row r="6" s="86" customFormat="true" ht="15.75" hidden="false" customHeight="false" outlineLevel="0" collapsed="false">
      <c r="A6" s="205"/>
      <c r="B6" s="303" t="s">
        <v>7</v>
      </c>
      <c r="C6" s="303" t="s">
        <v>807</v>
      </c>
      <c r="D6" s="303" t="s">
        <v>803</v>
      </c>
      <c r="F6" s="205"/>
    </row>
    <row r="7" s="86" customFormat="true" ht="15.75" hidden="false" customHeight="false" outlineLevel="0" collapsed="false">
      <c r="A7" s="205"/>
      <c r="B7" s="303" t="n">
        <v>1</v>
      </c>
      <c r="C7" s="303" t="n">
        <v>2</v>
      </c>
      <c r="D7" s="303" t="n">
        <v>3</v>
      </c>
      <c r="F7" s="205"/>
    </row>
    <row r="8" s="86" customFormat="true" ht="66" hidden="false" customHeight="false" outlineLevel="0" collapsed="false">
      <c r="A8" s="205"/>
      <c r="B8" s="303" t="s">
        <v>317</v>
      </c>
      <c r="C8" s="304" t="s">
        <v>808</v>
      </c>
      <c r="D8" s="305" t="n">
        <v>53</v>
      </c>
      <c r="F8" s="205"/>
    </row>
    <row r="9" s="86" customFormat="true" ht="83.25" hidden="false" customHeight="false" outlineLevel="0" collapsed="false">
      <c r="A9" s="205"/>
      <c r="B9" s="303" t="s">
        <v>270</v>
      </c>
      <c r="C9" s="304" t="s">
        <v>809</v>
      </c>
      <c r="D9" s="305" t="n">
        <v>0</v>
      </c>
      <c r="F9" s="205"/>
    </row>
    <row r="10" s="86" customFormat="true" ht="38.25" hidden="false" customHeight="true" outlineLevel="0" collapsed="false">
      <c r="A10" s="205"/>
      <c r="B10" s="303" t="s">
        <v>289</v>
      </c>
      <c r="C10" s="304" t="s">
        <v>810</v>
      </c>
      <c r="D10" s="307" t="n">
        <f aca="false">IF(D8=0,1,D8/MAX(1,(D8-D9)))</f>
        <v>1</v>
      </c>
      <c r="F10" s="205"/>
    </row>
    <row r="11" s="91" customFormat="true" ht="5.25" hidden="false" customHeight="false" outlineLevel="0" collapsed="false">
      <c r="A11" s="205"/>
      <c r="B11" s="205"/>
      <c r="C11" s="205"/>
      <c r="D11" s="205"/>
      <c r="E11" s="205"/>
      <c r="F11" s="205"/>
      <c r="G11" s="205"/>
    </row>
    <row r="12" s="86" customFormat="true" ht="15.75" hidden="false" customHeight="false" outlineLevel="0" collapsed="false">
      <c r="A12" s="91"/>
      <c r="C12" s="315" t="str">
        <f aca="false">Содержание!C27&amp;"     "&amp;Содержание!F27</f>
        <v>Директор     ___________</v>
      </c>
      <c r="D12" s="160" t="str">
        <f aca="false">Содержание!$G$27</f>
        <v>Большанин Д.О.</v>
      </c>
      <c r="E12" s="309"/>
      <c r="F12" s="309"/>
      <c r="G12" s="91"/>
    </row>
    <row r="13" s="86" customFormat="true" ht="15.75" hidden="false" customHeight="false" outlineLevel="0" collapsed="false">
      <c r="A13" s="91"/>
      <c r="C13" s="21" t="s">
        <v>324</v>
      </c>
      <c r="D13" s="120" t="s">
        <v>44</v>
      </c>
      <c r="E13" s="309"/>
      <c r="F13" s="309"/>
      <c r="G13" s="91"/>
    </row>
    <row r="14" s="91" customFormat="true" ht="5.25" hidden="false" customHeight="false" outlineLevel="0" collapsed="false"/>
    <row r="15" s="86" customFormat="true" ht="15.75" hidden="false" customHeight="false" outlineLevel="0" collapsed="false">
      <c r="A15" s="91"/>
      <c r="E15" s="91"/>
      <c r="G15" s="91"/>
    </row>
    <row r="34" s="317" customFormat="true" ht="15.75" hidden="false" customHeight="false" outlineLevel="0" collapsed="false">
      <c r="A34" s="316"/>
      <c r="C34" s="30" t="e">
        <f aca="false">#REF!</f>
        <v>#REF!</v>
      </c>
      <c r="F34" s="23" t="str">
        <f aca="false">Содержание!$G$27</f>
        <v>Большанин Д.О.</v>
      </c>
    </row>
    <row r="35" customFormat="false" ht="36.75" hidden="false" customHeight="false" outlineLevel="0" collapsed="false">
      <c r="C35" s="318" t="s">
        <v>42</v>
      </c>
      <c r="F35" s="100" t="s">
        <v>44</v>
      </c>
    </row>
  </sheetData>
  <mergeCells count="1">
    <mergeCell ref="C1:D2"/>
  </mergeCells>
  <printOptions headings="false" gridLines="false" gridLinesSet="true" horizontalCentered="true" verticalCentered="false"/>
  <pageMargins left="0.7875" right="0.23611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</oddHeader>
    <oddFooter>&amp;L&amp;8&amp;F    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E7" activeCellId="0" sqref="E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11"/>
    <col collapsed="false" customWidth="true" hidden="false" outlineLevel="0" max="3" min="3" style="2" width="46.62"/>
    <col collapsed="false" customWidth="true" hidden="false" outlineLevel="0" max="4" min="4" style="2" width="20.24"/>
    <col collapsed="false" customWidth="true" hidden="false" outlineLevel="0" max="5" min="5" style="2" width="20.87"/>
    <col collapsed="false" customWidth="true" hidden="false" outlineLevel="0" max="6" min="6" style="1" width="0.86"/>
    <col collapsed="false" customWidth="false" hidden="false" outlineLevel="0" max="7" min="7" style="147" width="8.99"/>
    <col collapsed="false" customWidth="false" hidden="false" outlineLevel="0" max="257" min="8" style="2" width="8.99"/>
  </cols>
  <sheetData>
    <row r="1" s="1" customFormat="true" ht="5.25" hidden="false" customHeight="false" outlineLevel="0" collapsed="false">
      <c r="A1" s="300"/>
      <c r="B1" s="300"/>
      <c r="C1" s="300"/>
      <c r="D1" s="300"/>
      <c r="E1" s="300"/>
      <c r="F1" s="300"/>
      <c r="G1" s="300"/>
    </row>
    <row r="2" customFormat="false" ht="15.75" hidden="false" customHeight="false" outlineLevel="0" collapsed="false">
      <c r="A2" s="3"/>
      <c r="B2" s="6" t="s">
        <v>325</v>
      </c>
      <c r="C2" s="6"/>
      <c r="D2" s="6"/>
      <c r="E2" s="6"/>
      <c r="F2" s="3"/>
    </row>
    <row r="3" customFormat="false" ht="15.75" hidden="false" customHeight="false" outlineLevel="0" collapsed="false">
      <c r="A3" s="3"/>
      <c r="B3" s="6"/>
      <c r="C3" s="6" t="s">
        <v>326</v>
      </c>
      <c r="D3" s="6"/>
      <c r="E3" s="6"/>
      <c r="F3" s="3"/>
    </row>
    <row r="4" customFormat="false" ht="15.75" hidden="false" customHeight="false" outlineLevel="0" collapsed="false">
      <c r="A4" s="201"/>
      <c r="C4" s="13" t="str">
        <f aca="false">Содержание!$C$5</f>
        <v>ООО_ИнвестГрадСтрой</v>
      </c>
      <c r="D4" s="211"/>
      <c r="E4" s="211"/>
      <c r="F4" s="211"/>
      <c r="G4" s="319"/>
    </row>
    <row r="5" customFormat="false" ht="15.75" hidden="false" customHeight="false" outlineLevel="0" collapsed="false">
      <c r="A5" s="201"/>
      <c r="C5" s="218" t="s">
        <v>140</v>
      </c>
      <c r="D5" s="211"/>
      <c r="E5" s="211"/>
      <c r="F5" s="211"/>
      <c r="G5" s="319"/>
    </row>
    <row r="6" s="1" customFormat="true" ht="5.25" hidden="false" customHeight="false" outlineLevel="0" collapsed="false">
      <c r="A6" s="300"/>
      <c r="B6" s="300"/>
      <c r="C6" s="300"/>
      <c r="D6" s="300"/>
      <c r="E6" s="300"/>
      <c r="F6" s="300"/>
      <c r="G6" s="300"/>
    </row>
    <row r="7" customFormat="false" ht="48.75" hidden="false" customHeight="true" outlineLevel="0" collapsed="false">
      <c r="A7" s="300"/>
      <c r="B7" s="320" t="s">
        <v>7</v>
      </c>
      <c r="C7" s="320" t="s">
        <v>169</v>
      </c>
      <c r="D7" s="320" t="s">
        <v>811</v>
      </c>
      <c r="E7" s="320" t="str">
        <f aca="false">"Фактические значения на  "&amp;Содержание!I5&amp;" года"</f>
        <v>Фактические значения на  2023 года</v>
      </c>
      <c r="F7" s="321"/>
      <c r="G7" s="2"/>
    </row>
    <row r="8" customFormat="false" ht="51.75" hidden="false" customHeight="true" outlineLevel="0" collapsed="false">
      <c r="A8" s="300"/>
      <c r="B8" s="320" t="s">
        <v>317</v>
      </c>
      <c r="C8" s="322" t="s">
        <v>328</v>
      </c>
      <c r="D8" s="323" t="s">
        <v>329</v>
      </c>
      <c r="E8" s="320" t="s">
        <v>345</v>
      </c>
      <c r="F8" s="321"/>
      <c r="G8" s="2"/>
      <c r="H8" s="325"/>
      <c r="I8" s="325"/>
      <c r="J8" s="325"/>
      <c r="K8" s="325"/>
    </row>
    <row r="9" customFormat="false" ht="51.75" hidden="false" customHeight="true" outlineLevel="0" collapsed="false">
      <c r="A9" s="300"/>
      <c r="B9" s="320" t="s">
        <v>270</v>
      </c>
      <c r="C9" s="322" t="s">
        <v>812</v>
      </c>
      <c r="D9" s="323" t="s">
        <v>336</v>
      </c>
      <c r="E9" s="320" t="s">
        <v>345</v>
      </c>
      <c r="F9" s="321"/>
      <c r="G9" s="2"/>
      <c r="H9" s="325"/>
      <c r="I9" s="325"/>
      <c r="J9" s="325"/>
      <c r="K9" s="325"/>
    </row>
    <row r="10" customFormat="false" ht="51.75" hidden="false" customHeight="true" outlineLevel="0" collapsed="false">
      <c r="A10" s="300"/>
      <c r="B10" s="320" t="s">
        <v>289</v>
      </c>
      <c r="C10" s="322" t="s">
        <v>813</v>
      </c>
      <c r="D10" s="323" t="s">
        <v>814</v>
      </c>
      <c r="E10" s="324" t="n">
        <f aca="false">'Форма 8.3 '!D14</f>
        <v>0</v>
      </c>
      <c r="F10" s="321"/>
      <c r="G10" s="2"/>
      <c r="H10" s="325"/>
      <c r="I10" s="325"/>
      <c r="J10" s="325"/>
      <c r="K10" s="325"/>
    </row>
    <row r="11" customFormat="false" ht="51.75" hidden="false" customHeight="true" outlineLevel="0" collapsed="false">
      <c r="A11" s="300"/>
      <c r="B11" s="320" t="s">
        <v>334</v>
      </c>
      <c r="C11" s="322" t="s">
        <v>815</v>
      </c>
      <c r="D11" s="323" t="s">
        <v>816</v>
      </c>
      <c r="E11" s="324" t="n">
        <f aca="false">'Форма 8.3 '!D15</f>
        <v>0</v>
      </c>
      <c r="F11" s="321"/>
      <c r="G11" s="2"/>
      <c r="H11" s="325"/>
      <c r="I11" s="325"/>
      <c r="J11" s="325"/>
      <c r="K11" s="325"/>
    </row>
    <row r="12" customFormat="false" ht="34.5" hidden="false" customHeight="false" outlineLevel="0" collapsed="false">
      <c r="A12" s="300"/>
      <c r="B12" s="617" t="s">
        <v>307</v>
      </c>
      <c r="C12" s="322" t="s">
        <v>330</v>
      </c>
      <c r="D12" s="323" t="s">
        <v>817</v>
      </c>
      <c r="E12" s="618" t="n">
        <f aca="false">0.5*'Форма.3.1'!D10+0.5*'Форма.3.2'!D10</f>
        <v>1</v>
      </c>
      <c r="F12" s="321"/>
      <c r="G12" s="2"/>
      <c r="H12" s="325"/>
      <c r="I12" s="325"/>
      <c r="J12" s="325"/>
      <c r="K12" s="325"/>
    </row>
    <row r="13" customFormat="false" ht="50.25" hidden="false" customHeight="false" outlineLevel="0" collapsed="false">
      <c r="A13" s="300"/>
      <c r="B13" s="320" t="s">
        <v>338</v>
      </c>
      <c r="C13" s="322" t="s">
        <v>332</v>
      </c>
      <c r="D13" s="323" t="s">
        <v>818</v>
      </c>
      <c r="E13" s="320" t="s">
        <v>345</v>
      </c>
      <c r="F13" s="321"/>
      <c r="G13" s="2"/>
      <c r="H13" s="325"/>
      <c r="I13" s="325"/>
      <c r="J13" s="325"/>
      <c r="K13" s="325"/>
    </row>
    <row r="14" customFormat="false" ht="47.25" hidden="false" customHeight="false" outlineLevel="0" collapsed="false">
      <c r="A14" s="300"/>
      <c r="B14" s="320" t="s">
        <v>340</v>
      </c>
      <c r="C14" s="322" t="s">
        <v>335</v>
      </c>
      <c r="D14" s="323" t="s">
        <v>819</v>
      </c>
      <c r="E14" s="320" t="s">
        <v>345</v>
      </c>
      <c r="F14" s="321"/>
      <c r="G14" s="2"/>
      <c r="I14" s="325"/>
      <c r="J14" s="325"/>
      <c r="K14" s="325"/>
    </row>
    <row r="15" customFormat="false" ht="47.25" hidden="false" customHeight="false" outlineLevel="0" collapsed="false">
      <c r="A15" s="300"/>
      <c r="B15" s="320" t="s">
        <v>343</v>
      </c>
      <c r="C15" s="322" t="s">
        <v>337</v>
      </c>
      <c r="D15" s="323" t="s">
        <v>819</v>
      </c>
      <c r="E15" s="324" t="n">
        <f aca="false">Факт_План!D11</f>
        <v>1</v>
      </c>
      <c r="F15" s="321"/>
      <c r="G15" s="2"/>
      <c r="K15" s="325"/>
    </row>
    <row r="16" customFormat="false" ht="47.25" hidden="false" customHeight="false" outlineLevel="0" collapsed="false">
      <c r="A16" s="300"/>
      <c r="B16" s="320" t="s">
        <v>346</v>
      </c>
      <c r="C16" s="322" t="s">
        <v>339</v>
      </c>
      <c r="D16" s="323" t="s">
        <v>819</v>
      </c>
      <c r="E16" s="320" t="s">
        <v>345</v>
      </c>
      <c r="F16" s="321"/>
      <c r="G16" s="2"/>
      <c r="K16" s="325"/>
    </row>
    <row r="17" customFormat="false" ht="47.25" hidden="false" customHeight="false" outlineLevel="0" collapsed="false">
      <c r="A17" s="300"/>
      <c r="B17" s="320" t="s">
        <v>348</v>
      </c>
      <c r="C17" s="322" t="s">
        <v>820</v>
      </c>
      <c r="D17" s="323" t="s">
        <v>819</v>
      </c>
      <c r="E17" s="320" t="s">
        <v>345</v>
      </c>
      <c r="F17" s="321"/>
      <c r="G17" s="2"/>
      <c r="K17" s="325"/>
    </row>
    <row r="18" customFormat="false" ht="47.25" hidden="false" customHeight="false" outlineLevel="0" collapsed="false">
      <c r="A18" s="300"/>
      <c r="B18" s="320" t="s">
        <v>587</v>
      </c>
      <c r="C18" s="322" t="s">
        <v>821</v>
      </c>
      <c r="D18" s="323" t="s">
        <v>822</v>
      </c>
      <c r="E18" s="324" t="n">
        <f aca="false">'[5]ДПР '!$H$29</f>
        <v>1.8247</v>
      </c>
      <c r="F18" s="321"/>
      <c r="G18" s="2"/>
      <c r="K18" s="325"/>
    </row>
    <row r="19" customFormat="false" ht="47.25" hidden="false" customHeight="false" outlineLevel="0" collapsed="false">
      <c r="A19" s="300"/>
      <c r="B19" s="320" t="s">
        <v>603</v>
      </c>
      <c r="C19" s="322" t="s">
        <v>823</v>
      </c>
      <c r="D19" s="323" t="s">
        <v>822</v>
      </c>
      <c r="E19" s="324" t="n">
        <f aca="false">'[5]ДПР '!$I$29</f>
        <v>0.69175</v>
      </c>
      <c r="F19" s="321"/>
      <c r="G19" s="2"/>
      <c r="K19" s="325"/>
    </row>
    <row r="20" customFormat="false" ht="50.25" hidden="false" customHeight="false" outlineLevel="0" collapsed="false">
      <c r="A20" s="300"/>
      <c r="B20" s="320" t="s">
        <v>824</v>
      </c>
      <c r="C20" s="322" t="s">
        <v>341</v>
      </c>
      <c r="D20" s="323" t="s">
        <v>825</v>
      </c>
      <c r="E20" s="320" t="s">
        <v>345</v>
      </c>
      <c r="F20" s="321"/>
      <c r="G20" s="2"/>
      <c r="K20" s="325"/>
    </row>
    <row r="21" customFormat="false" ht="50.25" hidden="false" customHeight="false" outlineLevel="0" collapsed="false">
      <c r="A21" s="300"/>
      <c r="B21" s="320" t="s">
        <v>826</v>
      </c>
      <c r="C21" s="322" t="s">
        <v>827</v>
      </c>
      <c r="D21" s="323" t="s">
        <v>825</v>
      </c>
      <c r="E21" s="619" t="n">
        <f aca="false">'Форма.4.2 '!D7</f>
        <v>1</v>
      </c>
      <c r="F21" s="321"/>
      <c r="G21" s="2"/>
      <c r="K21" s="325"/>
    </row>
    <row r="22" customFormat="false" ht="50.25" hidden="false" customHeight="false" outlineLevel="0" collapsed="false">
      <c r="A22" s="300"/>
      <c r="B22" s="320" t="s">
        <v>828</v>
      </c>
      <c r="C22" s="322" t="s">
        <v>829</v>
      </c>
      <c r="D22" s="323" t="s">
        <v>825</v>
      </c>
      <c r="E22" s="619" t="n">
        <f aca="false">'Форма.4.2 '!D8</f>
        <v>1</v>
      </c>
      <c r="F22" s="321"/>
      <c r="G22" s="2"/>
      <c r="K22" s="325"/>
    </row>
    <row r="23" customFormat="false" ht="97.5" hidden="false" customHeight="false" outlineLevel="0" collapsed="false">
      <c r="A23" s="300"/>
      <c r="B23" s="320" t="s">
        <v>830</v>
      </c>
      <c r="C23" s="322" t="s">
        <v>344</v>
      </c>
      <c r="D23" s="323" t="s">
        <v>825</v>
      </c>
      <c r="E23" s="320" t="s">
        <v>345</v>
      </c>
      <c r="F23" s="321"/>
    </row>
    <row r="24" customFormat="false" ht="66" hidden="false" customHeight="false" outlineLevel="0" collapsed="false">
      <c r="A24" s="300"/>
      <c r="B24" s="320" t="s">
        <v>831</v>
      </c>
      <c r="C24" s="322" t="s">
        <v>347</v>
      </c>
      <c r="D24" s="323" t="s">
        <v>825</v>
      </c>
      <c r="E24" s="619" t="n">
        <f aca="false">'Форма.4.2 '!D10</f>
        <v>0</v>
      </c>
      <c r="F24" s="321"/>
      <c r="G24" s="2"/>
    </row>
    <row r="25" customFormat="false" ht="66" hidden="false" customHeight="false" outlineLevel="0" collapsed="false">
      <c r="A25" s="300"/>
      <c r="B25" s="320" t="s">
        <v>832</v>
      </c>
      <c r="C25" s="322" t="s">
        <v>349</v>
      </c>
      <c r="D25" s="323" t="s">
        <v>825</v>
      </c>
      <c r="E25" s="320" t="s">
        <v>345</v>
      </c>
      <c r="F25" s="321"/>
      <c r="G25" s="2"/>
    </row>
    <row r="26" customFormat="false" ht="66" hidden="false" customHeight="false" outlineLevel="0" collapsed="false">
      <c r="A26" s="300"/>
      <c r="B26" s="320" t="s">
        <v>833</v>
      </c>
      <c r="C26" s="322" t="s">
        <v>834</v>
      </c>
      <c r="D26" s="323" t="s">
        <v>825</v>
      </c>
      <c r="E26" s="619" t="n">
        <f aca="false">'Форма.4.2 '!D12</f>
        <v>0</v>
      </c>
      <c r="F26" s="321"/>
      <c r="G26" s="2"/>
    </row>
    <row r="27" customFormat="false" ht="36.75" hidden="false" customHeight="true" outlineLevel="0" collapsed="false">
      <c r="A27" s="300"/>
      <c r="B27" s="206"/>
      <c r="C27" s="185"/>
      <c r="D27" s="206"/>
      <c r="E27" s="326"/>
      <c r="F27" s="300"/>
    </row>
    <row r="28" s="1" customFormat="true" ht="5.25" hidden="false" customHeight="false" outlineLevel="0" collapsed="false">
      <c r="A28" s="300"/>
      <c r="B28" s="300"/>
      <c r="C28" s="300"/>
      <c r="D28" s="300"/>
      <c r="E28" s="300"/>
      <c r="F28" s="300"/>
      <c r="G28" s="300"/>
    </row>
    <row r="29" customFormat="false" ht="15.75" hidden="false" customHeight="false" outlineLevel="0" collapsed="false">
      <c r="C29" s="327" t="str">
        <f aca="false">Содержание!$C$27</f>
        <v>Директор</v>
      </c>
      <c r="D29" s="30" t="str">
        <f aca="false">Содержание!$G$27</f>
        <v>Большанин Д.О.</v>
      </c>
      <c r="E29" s="328" t="s">
        <v>350</v>
      </c>
    </row>
    <row r="30" customFormat="false" ht="15.75" hidden="false" customHeight="false" outlineLevel="0" collapsed="false">
      <c r="C30" s="329" t="s">
        <v>351</v>
      </c>
      <c r="D30" s="33" t="s">
        <v>44</v>
      </c>
      <c r="E30" s="328" t="s">
        <v>43</v>
      </c>
    </row>
    <row r="31" s="1" customFormat="true" ht="5.25" hidden="false" customHeight="false" outlineLevel="0" collapsed="false">
      <c r="G31" s="3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91" width="0.86"/>
    <col collapsed="false" customWidth="true" hidden="false" outlineLevel="0" max="2" min="2" style="86" width="33.62"/>
    <col collapsed="false" customWidth="true" hidden="false" outlineLevel="0" max="3" min="3" style="86" width="13.49"/>
    <col collapsed="false" customWidth="true" hidden="false" outlineLevel="0" max="4" min="4" style="86" width="32.37"/>
    <col collapsed="false" customWidth="true" hidden="false" outlineLevel="0" max="5" min="5" style="91" width="0.86"/>
    <col collapsed="false" customWidth="true" hidden="false" outlineLevel="0" max="6" min="6" style="330" width="1.99"/>
    <col collapsed="false" customWidth="false" hidden="false" outlineLevel="0" max="257" min="7" style="86" width="8.99"/>
  </cols>
  <sheetData>
    <row r="1" s="91" customFormat="true" ht="5.25" hidden="false" customHeight="false" outlineLevel="0" collapsed="false">
      <c r="A1" s="331"/>
      <c r="B1" s="331"/>
      <c r="C1" s="331"/>
      <c r="D1" s="331"/>
      <c r="E1" s="331"/>
      <c r="F1" s="332"/>
    </row>
    <row r="2" customFormat="false" ht="15.75" hidden="false" customHeight="false" outlineLevel="0" collapsed="false">
      <c r="A2" s="205"/>
      <c r="B2" s="333" t="s">
        <v>352</v>
      </c>
      <c r="C2" s="309"/>
      <c r="D2" s="309"/>
      <c r="E2" s="205"/>
    </row>
    <row r="3" customFormat="false" ht="15.75" hidden="false" customHeight="false" outlineLevel="0" collapsed="false">
      <c r="A3" s="201"/>
      <c r="C3" s="17" t="str">
        <f aca="false">Содержание!$C$5</f>
        <v>ООО_ИнвестГрадСтрой</v>
      </c>
      <c r="D3" s="211"/>
      <c r="E3" s="211"/>
      <c r="F3" s="334"/>
      <c r="G3" s="208"/>
    </row>
    <row r="4" customFormat="false" ht="15.75" hidden="false" customHeight="false" outlineLevel="0" collapsed="false">
      <c r="A4" s="201"/>
      <c r="C4" s="218" t="s">
        <v>140</v>
      </c>
      <c r="D4" s="211"/>
      <c r="E4" s="211"/>
      <c r="F4" s="334"/>
      <c r="G4" s="208"/>
    </row>
    <row r="5" customFormat="false" ht="47.25" hidden="false" customHeight="false" outlineLevel="0" collapsed="false">
      <c r="A5" s="205"/>
      <c r="B5" s="303" t="s">
        <v>353</v>
      </c>
      <c r="C5" s="303" t="s">
        <v>354</v>
      </c>
      <c r="D5" s="303" t="s">
        <v>835</v>
      </c>
      <c r="E5" s="205"/>
    </row>
    <row r="6" customFormat="false" ht="105" hidden="false" customHeight="false" outlineLevel="0" collapsed="false">
      <c r="A6" s="205"/>
      <c r="B6" s="335" t="s">
        <v>836</v>
      </c>
      <c r="C6" s="303" t="s">
        <v>837</v>
      </c>
      <c r="D6" s="304"/>
      <c r="E6" s="205"/>
      <c r="F6" s="336" t="s">
        <v>357</v>
      </c>
    </row>
    <row r="7" customFormat="false" ht="60" hidden="false" customHeight="false" outlineLevel="0" collapsed="false">
      <c r="A7" s="205"/>
      <c r="B7" s="335" t="s">
        <v>838</v>
      </c>
      <c r="C7" s="303" t="str">
        <f aca="false">C6</f>
        <v>пункт 5</v>
      </c>
      <c r="D7" s="305" t="n">
        <v>1</v>
      </c>
      <c r="E7" s="205"/>
      <c r="F7" s="336" t="s">
        <v>360</v>
      </c>
    </row>
    <row r="8" customFormat="false" ht="60" hidden="false" customHeight="false" outlineLevel="0" collapsed="false">
      <c r="A8" s="205"/>
      <c r="B8" s="335" t="s">
        <v>839</v>
      </c>
      <c r="C8" s="303" t="str">
        <f aca="false">C7</f>
        <v>пункт 5</v>
      </c>
      <c r="D8" s="305" t="n">
        <v>1</v>
      </c>
      <c r="E8" s="205"/>
      <c r="F8" s="336" t="s">
        <v>360</v>
      </c>
    </row>
    <row r="9" customFormat="false" ht="60" hidden="false" customHeight="false" outlineLevel="0" collapsed="false">
      <c r="A9" s="205"/>
      <c r="B9" s="335" t="s">
        <v>840</v>
      </c>
      <c r="C9" s="303" t="str">
        <f aca="false">C8</f>
        <v>пункт 5</v>
      </c>
      <c r="D9" s="320"/>
      <c r="E9" s="205"/>
      <c r="F9" s="336" t="s">
        <v>360</v>
      </c>
    </row>
    <row r="10" customFormat="false" ht="60" hidden="false" customHeight="false" outlineLevel="0" collapsed="false">
      <c r="A10" s="205"/>
      <c r="B10" s="335" t="s">
        <v>841</v>
      </c>
      <c r="C10" s="303" t="str">
        <f aca="false">C9</f>
        <v>пункт 5</v>
      </c>
      <c r="D10" s="305" t="n">
        <v>0</v>
      </c>
      <c r="E10" s="205"/>
      <c r="F10" s="336" t="s">
        <v>360</v>
      </c>
    </row>
    <row r="11" customFormat="false" ht="105" hidden="false" customHeight="false" outlineLevel="0" collapsed="false">
      <c r="A11" s="205"/>
      <c r="B11" s="335" t="s">
        <v>842</v>
      </c>
      <c r="C11" s="303" t="str">
        <f aca="false">C10</f>
        <v>пункт 5</v>
      </c>
      <c r="D11" s="320"/>
      <c r="E11" s="205"/>
      <c r="F11" s="336" t="s">
        <v>357</v>
      </c>
    </row>
    <row r="12" customFormat="false" ht="60" hidden="false" customHeight="false" outlineLevel="0" collapsed="false">
      <c r="A12" s="205"/>
      <c r="B12" s="335" t="s">
        <v>843</v>
      </c>
      <c r="C12" s="303" t="str">
        <f aca="false">C11</f>
        <v>пункт 5</v>
      </c>
      <c r="D12" s="305" t="n">
        <v>0</v>
      </c>
      <c r="E12" s="205"/>
      <c r="F12" s="336" t="s">
        <v>360</v>
      </c>
    </row>
    <row r="13" customFormat="false" ht="60" hidden="false" customHeight="false" outlineLevel="0" collapsed="false">
      <c r="A13" s="205"/>
      <c r="B13" s="335" t="s">
        <v>844</v>
      </c>
      <c r="C13" s="303" t="str">
        <f aca="false">C12</f>
        <v>пункт 5</v>
      </c>
      <c r="D13" s="305" t="n">
        <f aca="false">0.3*D7+0.3*D8+0.3*D10+0.1*D12</f>
        <v>0.6</v>
      </c>
      <c r="E13" s="205"/>
      <c r="F13" s="336" t="s">
        <v>360</v>
      </c>
    </row>
    <row r="14" customFormat="false" ht="60" hidden="false" customHeight="false" outlineLevel="0" collapsed="false">
      <c r="A14" s="205"/>
      <c r="B14" s="335"/>
      <c r="C14" s="303"/>
      <c r="D14" s="320"/>
      <c r="E14" s="205"/>
      <c r="F14" s="336" t="s">
        <v>360</v>
      </c>
    </row>
    <row r="16" s="91" customFormat="true" ht="5.25" hidden="false" customHeight="false" outlineLevel="0" collapsed="false">
      <c r="A16" s="205"/>
      <c r="B16" s="205"/>
      <c r="C16" s="205"/>
      <c r="D16" s="205"/>
      <c r="E16" s="205"/>
      <c r="F16" s="332"/>
    </row>
    <row r="17" customFormat="false" ht="30.75" hidden="false" customHeight="true" outlineLevel="0" collapsed="false">
      <c r="A17" s="205"/>
      <c r="B17" s="337" t="str">
        <f aca="false">Содержание!$C$27</f>
        <v>Директор</v>
      </c>
      <c r="C17" s="309" t="s">
        <v>69</v>
      </c>
      <c r="D17" s="30" t="str">
        <f aca="false">Содержание!$G$27</f>
        <v>Большанин Д.О.</v>
      </c>
      <c r="E17" s="205"/>
    </row>
    <row r="18" customFormat="false" ht="15.75" hidden="false" customHeight="false" outlineLevel="0" collapsed="false">
      <c r="A18" s="205"/>
      <c r="B18" s="338" t="s">
        <v>42</v>
      </c>
      <c r="C18" s="309" t="s">
        <v>43</v>
      </c>
      <c r="D18" s="120" t="s">
        <v>44</v>
      </c>
      <c r="E18" s="205"/>
    </row>
    <row r="19" s="91" customFormat="true" ht="5.25" hidden="false" customHeight="false" outlineLevel="0" collapsed="false">
      <c r="F19" s="3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2" activeCellId="0" sqref="Q12"/>
    </sheetView>
  </sheetViews>
  <sheetFormatPr defaultColWidth="8.9921875" defaultRowHeight="16.5" zeroHeight="false" outlineLevelRow="0" outlineLevelCol="0"/>
  <cols>
    <col collapsed="false" customWidth="true" hidden="false" outlineLevel="0" max="1" min="1" style="620" width="7.99"/>
    <col collapsed="false" customWidth="true" hidden="false" outlineLevel="0" max="2" min="2" style="620" width="15.99"/>
    <col collapsed="false" customWidth="true" hidden="false" outlineLevel="0" max="5" min="3" style="620" width="7.99"/>
    <col collapsed="false" customWidth="true" hidden="false" outlineLevel="0" max="6" min="6" style="620" width="15.99"/>
    <col collapsed="false" customWidth="true" hidden="false" outlineLevel="0" max="7" min="7" style="620" width="14.12"/>
    <col collapsed="false" customWidth="true" hidden="false" outlineLevel="0" max="9" min="8" style="620" width="7.99"/>
    <col collapsed="false" customWidth="false" hidden="false" outlineLevel="0" max="257" min="10" style="587" width="8.99"/>
  </cols>
  <sheetData>
    <row r="1" customFormat="false" ht="16.5" hidden="false" customHeight="false" outlineLevel="0" collapsed="false">
      <c r="A1" s="621"/>
      <c r="B1" s="621"/>
      <c r="C1" s="621"/>
      <c r="D1" s="621"/>
      <c r="E1" s="621"/>
      <c r="F1" s="621"/>
      <c r="G1" s="621"/>
      <c r="H1" s="621"/>
      <c r="I1" s="621"/>
      <c r="J1" s="621"/>
      <c r="K1" s="621"/>
      <c r="L1" s="621"/>
      <c r="M1" s="621"/>
      <c r="N1" s="621"/>
      <c r="O1" s="621"/>
    </row>
    <row r="2" customFormat="false" ht="16.5" hidden="false" customHeight="false" outlineLevel="0" collapsed="false">
      <c r="A2" s="587" t="s">
        <v>845</v>
      </c>
      <c r="B2" s="587"/>
      <c r="C2" s="587"/>
      <c r="D2" s="587"/>
      <c r="E2" s="587"/>
      <c r="F2" s="587"/>
      <c r="G2" s="587"/>
      <c r="H2" s="587"/>
      <c r="I2" s="587"/>
      <c r="Q2" s="622"/>
      <c r="R2" s="620" t="s">
        <v>846</v>
      </c>
      <c r="S2" s="622" t="n">
        <v>2023</v>
      </c>
      <c r="T2" s="587" t="s">
        <v>847</v>
      </c>
      <c r="W2" s="623"/>
      <c r="X2" s="623"/>
      <c r="Y2" s="623"/>
      <c r="Z2" s="623"/>
      <c r="AA2" s="623"/>
    </row>
    <row r="3" customFormat="false" ht="15.75" hidden="false" customHeight="false" outlineLevel="0" collapsed="false">
      <c r="A3" s="624" t="s">
        <v>780</v>
      </c>
      <c r="B3" s="624"/>
      <c r="C3" s="624"/>
      <c r="D3" s="624"/>
      <c r="E3" s="624"/>
      <c r="F3" s="624"/>
      <c r="G3" s="624"/>
      <c r="H3" s="624"/>
      <c r="I3" s="624"/>
      <c r="J3" s="624"/>
      <c r="K3" s="624"/>
      <c r="L3" s="624"/>
      <c r="M3" s="624"/>
      <c r="N3" s="624"/>
      <c r="O3" s="624"/>
      <c r="P3" s="624"/>
      <c r="Q3" s="624"/>
      <c r="R3" s="624"/>
      <c r="S3" s="624"/>
      <c r="T3" s="624"/>
      <c r="W3" s="623"/>
      <c r="X3" s="623"/>
      <c r="Y3" s="623"/>
      <c r="Z3" s="623"/>
      <c r="AA3" s="623"/>
    </row>
    <row r="4" customFormat="false" ht="15.75" hidden="false" customHeight="false" outlineLevel="0" collapsed="false">
      <c r="A4" s="625" t="s">
        <v>627</v>
      </c>
      <c r="B4" s="625"/>
      <c r="C4" s="625"/>
      <c r="D4" s="625"/>
      <c r="E4" s="625"/>
      <c r="F4" s="625"/>
      <c r="G4" s="625"/>
      <c r="H4" s="625"/>
      <c r="I4" s="625"/>
      <c r="J4" s="625"/>
      <c r="K4" s="625"/>
      <c r="L4" s="625"/>
      <c r="M4" s="625"/>
      <c r="N4" s="625"/>
      <c r="O4" s="625"/>
      <c r="P4" s="625"/>
      <c r="Q4" s="625"/>
      <c r="R4" s="625"/>
      <c r="S4" s="625"/>
      <c r="T4" s="625"/>
      <c r="U4" s="626"/>
      <c r="V4" s="626"/>
      <c r="W4" s="626"/>
      <c r="X4" s="626"/>
      <c r="Y4" s="626"/>
      <c r="Z4" s="626"/>
      <c r="AA4" s="626"/>
    </row>
    <row r="5" s="620" customFormat="true" ht="27.75" hidden="false" customHeight="true" outlineLevel="0" collapsed="false">
      <c r="A5" s="627"/>
      <c r="B5" s="627"/>
      <c r="C5" s="627"/>
      <c r="D5" s="627"/>
      <c r="E5" s="627"/>
      <c r="F5" s="627"/>
      <c r="G5" s="628"/>
      <c r="H5" s="628"/>
      <c r="I5" s="628"/>
      <c r="J5" s="628"/>
      <c r="K5" s="628"/>
      <c r="L5" s="628"/>
      <c r="M5" s="628"/>
      <c r="N5" s="628"/>
      <c r="O5" s="628"/>
      <c r="P5" s="628"/>
      <c r="Q5" s="628"/>
      <c r="R5" s="628"/>
      <c r="S5" s="587"/>
      <c r="T5" s="587"/>
      <c r="U5" s="587"/>
      <c r="V5" s="587"/>
      <c r="W5" s="587"/>
      <c r="X5" s="587"/>
      <c r="Y5" s="587"/>
      <c r="Z5" s="587"/>
      <c r="AA5" s="587"/>
    </row>
    <row r="6" customFormat="false" ht="32.25" hidden="false" customHeight="true" outlineLevel="0" collapsed="false">
      <c r="A6" s="629" t="s">
        <v>848</v>
      </c>
      <c r="B6" s="629"/>
      <c r="C6" s="629"/>
      <c r="D6" s="629"/>
      <c r="E6" s="629"/>
      <c r="F6" s="629"/>
      <c r="G6" s="629"/>
      <c r="H6" s="629"/>
      <c r="I6" s="629"/>
      <c r="J6" s="630" t="s">
        <v>849</v>
      </c>
      <c r="K6" s="630"/>
      <c r="L6" s="630"/>
      <c r="M6" s="630"/>
      <c r="N6" s="630"/>
      <c r="O6" s="630"/>
      <c r="P6" s="630"/>
      <c r="Q6" s="630"/>
      <c r="R6" s="630"/>
      <c r="S6" s="630"/>
      <c r="T6" s="630"/>
      <c r="U6" s="630"/>
      <c r="V6" s="630"/>
      <c r="W6" s="631" t="s">
        <v>850</v>
      </c>
      <c r="X6" s="629" t="s">
        <v>851</v>
      </c>
      <c r="Y6" s="629"/>
      <c r="Z6" s="629"/>
      <c r="AA6" s="632" t="s">
        <v>852</v>
      </c>
    </row>
    <row r="7" customFormat="false" ht="171.75" hidden="false" customHeight="true" outlineLevel="0" collapsed="false">
      <c r="A7" s="631" t="s">
        <v>853</v>
      </c>
      <c r="B7" s="631" t="s">
        <v>854</v>
      </c>
      <c r="C7" s="631" t="s">
        <v>855</v>
      </c>
      <c r="D7" s="631" t="s">
        <v>856</v>
      </c>
      <c r="E7" s="631" t="s">
        <v>857</v>
      </c>
      <c r="F7" s="631" t="s">
        <v>858</v>
      </c>
      <c r="G7" s="631" t="s">
        <v>859</v>
      </c>
      <c r="H7" s="631" t="s">
        <v>860</v>
      </c>
      <c r="I7" s="631" t="s">
        <v>390</v>
      </c>
      <c r="J7" s="632" t="s">
        <v>861</v>
      </c>
      <c r="K7" s="631" t="s">
        <v>862</v>
      </c>
      <c r="L7" s="631" t="s">
        <v>863</v>
      </c>
      <c r="M7" s="629" t="s">
        <v>864</v>
      </c>
      <c r="N7" s="629"/>
      <c r="O7" s="629"/>
      <c r="P7" s="629"/>
      <c r="Q7" s="629"/>
      <c r="R7" s="629"/>
      <c r="S7" s="629"/>
      <c r="T7" s="629"/>
      <c r="U7" s="629"/>
      <c r="V7" s="631" t="s">
        <v>865</v>
      </c>
      <c r="W7" s="631"/>
      <c r="X7" s="629"/>
      <c r="Y7" s="629"/>
      <c r="Z7" s="629"/>
      <c r="AA7" s="632"/>
    </row>
    <row r="8" customFormat="false" ht="63.75" hidden="false" customHeight="true" outlineLevel="0" collapsed="false">
      <c r="A8" s="631"/>
      <c r="B8" s="631"/>
      <c r="C8" s="631"/>
      <c r="D8" s="631"/>
      <c r="E8" s="631"/>
      <c r="F8" s="631"/>
      <c r="G8" s="631"/>
      <c r="H8" s="631"/>
      <c r="I8" s="631"/>
      <c r="J8" s="632"/>
      <c r="K8" s="631"/>
      <c r="L8" s="631"/>
      <c r="M8" s="631" t="s">
        <v>866</v>
      </c>
      <c r="N8" s="629" t="s">
        <v>867</v>
      </c>
      <c r="O8" s="629"/>
      <c r="P8" s="629"/>
      <c r="Q8" s="629" t="s">
        <v>868</v>
      </c>
      <c r="R8" s="629"/>
      <c r="S8" s="629"/>
      <c r="T8" s="629"/>
      <c r="U8" s="631" t="s">
        <v>869</v>
      </c>
      <c r="V8" s="631"/>
      <c r="W8" s="631"/>
      <c r="X8" s="631" t="s">
        <v>870</v>
      </c>
      <c r="Y8" s="631" t="s">
        <v>871</v>
      </c>
      <c r="Z8" s="631" t="s">
        <v>872</v>
      </c>
      <c r="AA8" s="632"/>
    </row>
    <row r="9" customFormat="false" ht="71.25" hidden="false" customHeight="true" outlineLevel="0" collapsed="false">
      <c r="A9" s="631"/>
      <c r="B9" s="631"/>
      <c r="C9" s="631"/>
      <c r="D9" s="631"/>
      <c r="E9" s="631"/>
      <c r="F9" s="631"/>
      <c r="G9" s="631"/>
      <c r="H9" s="631"/>
      <c r="I9" s="631"/>
      <c r="J9" s="632"/>
      <c r="K9" s="631"/>
      <c r="L9" s="631"/>
      <c r="M9" s="631"/>
      <c r="N9" s="633" t="s">
        <v>873</v>
      </c>
      <c r="O9" s="633" t="s">
        <v>874</v>
      </c>
      <c r="P9" s="633" t="s">
        <v>875</v>
      </c>
      <c r="Q9" s="633" t="s">
        <v>876</v>
      </c>
      <c r="R9" s="633" t="s">
        <v>877</v>
      </c>
      <c r="S9" s="633" t="s">
        <v>878</v>
      </c>
      <c r="T9" s="633" t="s">
        <v>879</v>
      </c>
      <c r="U9" s="631"/>
      <c r="V9" s="631"/>
      <c r="W9" s="631"/>
      <c r="X9" s="631"/>
      <c r="Y9" s="631"/>
      <c r="Z9" s="631"/>
      <c r="AA9" s="632"/>
    </row>
    <row r="10" customFormat="false" ht="17.25" hidden="false" customHeight="true" outlineLevel="0" collapsed="false">
      <c r="A10" s="634" t="n">
        <v>1</v>
      </c>
      <c r="B10" s="634" t="n">
        <v>2</v>
      </c>
      <c r="C10" s="634" t="n">
        <v>3</v>
      </c>
      <c r="D10" s="634" t="n">
        <v>4</v>
      </c>
      <c r="E10" s="634" t="n">
        <v>5</v>
      </c>
      <c r="F10" s="634" t="n">
        <v>6</v>
      </c>
      <c r="G10" s="634" t="n">
        <v>7</v>
      </c>
      <c r="H10" s="634" t="n">
        <v>8</v>
      </c>
      <c r="I10" s="634" t="n">
        <v>9</v>
      </c>
      <c r="J10" s="634" t="n">
        <v>10</v>
      </c>
      <c r="K10" s="634" t="n">
        <v>11</v>
      </c>
      <c r="L10" s="634" t="n">
        <v>12</v>
      </c>
      <c r="M10" s="634" t="n">
        <v>13</v>
      </c>
      <c r="N10" s="634" t="n">
        <v>14</v>
      </c>
      <c r="O10" s="634" t="n">
        <v>15</v>
      </c>
      <c r="P10" s="634" t="n">
        <v>16</v>
      </c>
      <c r="Q10" s="634" t="n">
        <v>17</v>
      </c>
      <c r="R10" s="634" t="n">
        <v>18</v>
      </c>
      <c r="S10" s="634" t="n">
        <v>19</v>
      </c>
      <c r="T10" s="634" t="n">
        <v>20</v>
      </c>
      <c r="U10" s="634" t="n">
        <v>21</v>
      </c>
      <c r="V10" s="634" t="n">
        <v>22</v>
      </c>
      <c r="W10" s="634" t="n">
        <v>23</v>
      </c>
      <c r="X10" s="634" t="n">
        <v>24</v>
      </c>
      <c r="Y10" s="634" t="n">
        <v>25</v>
      </c>
      <c r="Z10" s="634" t="n">
        <v>26</v>
      </c>
      <c r="AA10" s="634" t="n">
        <v>27</v>
      </c>
    </row>
    <row r="11" s="637" customFormat="true" ht="96" hidden="false" customHeight="true" outlineLevel="0" collapsed="false">
      <c r="A11" s="635" t="n">
        <v>1</v>
      </c>
      <c r="B11" s="635" t="s">
        <v>780</v>
      </c>
      <c r="C11" s="635" t="s">
        <v>444</v>
      </c>
      <c r="D11" s="635" t="s">
        <v>880</v>
      </c>
      <c r="E11" s="635" t="s">
        <v>445</v>
      </c>
      <c r="F11" s="635" t="s">
        <v>881</v>
      </c>
      <c r="G11" s="635" t="s">
        <v>882</v>
      </c>
      <c r="H11" s="635" t="s">
        <v>883</v>
      </c>
      <c r="I11" s="635" t="n">
        <v>2.417</v>
      </c>
      <c r="J11" s="635" t="s">
        <v>884</v>
      </c>
      <c r="K11" s="635"/>
      <c r="L11" s="635"/>
      <c r="M11" s="635" t="n">
        <v>1</v>
      </c>
      <c r="N11" s="635" t="n">
        <v>0</v>
      </c>
      <c r="O11" s="635" t="n">
        <v>0</v>
      </c>
      <c r="P11" s="635" t="n">
        <v>1</v>
      </c>
      <c r="Q11" s="635" t="n">
        <v>0</v>
      </c>
      <c r="R11" s="635" t="n">
        <v>0</v>
      </c>
      <c r="S11" s="635" t="n">
        <v>0</v>
      </c>
      <c r="T11" s="635" t="n">
        <v>1</v>
      </c>
      <c r="U11" s="635" t="n">
        <v>0</v>
      </c>
      <c r="V11" s="635" t="n">
        <v>3.02</v>
      </c>
      <c r="W11" s="635" t="s">
        <v>885</v>
      </c>
      <c r="X11" s="635" t="s">
        <v>886</v>
      </c>
      <c r="Y11" s="635" t="s">
        <v>887</v>
      </c>
      <c r="Z11" s="635"/>
      <c r="AA11" s="635" t="n">
        <v>0</v>
      </c>
      <c r="AB11" s="636"/>
      <c r="AC11" s="636"/>
    </row>
    <row r="12" s="637" customFormat="true" ht="299.25" hidden="false" customHeight="false" outlineLevel="0" collapsed="false">
      <c r="A12" s="635" t="n">
        <v>2</v>
      </c>
      <c r="B12" s="635" t="s">
        <v>780</v>
      </c>
      <c r="C12" s="635" t="s">
        <v>444</v>
      </c>
      <c r="D12" s="635" t="s">
        <v>888</v>
      </c>
      <c r="E12" s="635" t="s">
        <v>474</v>
      </c>
      <c r="F12" s="635" t="s">
        <v>889</v>
      </c>
      <c r="G12" s="635" t="s">
        <v>890</v>
      </c>
      <c r="H12" s="635" t="s">
        <v>883</v>
      </c>
      <c r="I12" s="635" t="n">
        <v>0.667</v>
      </c>
      <c r="J12" s="635" t="s">
        <v>891</v>
      </c>
      <c r="K12" s="635"/>
      <c r="L12" s="635"/>
      <c r="M12" s="635" t="n">
        <v>76</v>
      </c>
      <c r="N12" s="635" t="n">
        <v>0</v>
      </c>
      <c r="O12" s="635" t="n">
        <v>0</v>
      </c>
      <c r="P12" s="635" t="n">
        <v>76</v>
      </c>
      <c r="Q12" s="635" t="n">
        <v>0</v>
      </c>
      <c r="R12" s="635" t="n">
        <v>0</v>
      </c>
      <c r="S12" s="635" t="n">
        <v>0</v>
      </c>
      <c r="T12" s="635" t="n">
        <v>76</v>
      </c>
      <c r="U12" s="635" t="n">
        <v>0</v>
      </c>
      <c r="V12" s="635" t="n">
        <v>31.34</v>
      </c>
      <c r="W12" s="635" t="s">
        <v>892</v>
      </c>
      <c r="X12" s="635" t="s">
        <v>893</v>
      </c>
      <c r="Y12" s="635" t="s">
        <v>887</v>
      </c>
      <c r="Z12" s="635"/>
      <c r="AA12" s="635" t="n">
        <v>0</v>
      </c>
      <c r="AB12" s="636"/>
      <c r="AC12" s="636"/>
    </row>
    <row r="13" s="637" customFormat="true" ht="126" hidden="false" customHeight="false" outlineLevel="0" collapsed="false">
      <c r="A13" s="635" t="n">
        <v>3</v>
      </c>
      <c r="B13" s="635" t="s">
        <v>780</v>
      </c>
      <c r="C13" s="635" t="s">
        <v>444</v>
      </c>
      <c r="D13" s="635" t="s">
        <v>615</v>
      </c>
      <c r="E13" s="635" t="s">
        <v>474</v>
      </c>
      <c r="F13" s="635" t="s">
        <v>894</v>
      </c>
      <c r="G13" s="635" t="s">
        <v>895</v>
      </c>
      <c r="H13" s="635" t="s">
        <v>883</v>
      </c>
      <c r="I13" s="635" t="n">
        <v>8</v>
      </c>
      <c r="J13" s="635" t="s">
        <v>896</v>
      </c>
      <c r="K13" s="635"/>
      <c r="L13" s="635"/>
      <c r="M13" s="635" t="n">
        <v>100</v>
      </c>
      <c r="N13" s="635" t="n">
        <v>0</v>
      </c>
      <c r="O13" s="635" t="n">
        <v>0</v>
      </c>
      <c r="P13" s="635" t="n">
        <v>100</v>
      </c>
      <c r="Q13" s="635" t="n">
        <v>0</v>
      </c>
      <c r="R13" s="635" t="n">
        <v>0</v>
      </c>
      <c r="S13" s="635" t="n">
        <v>0</v>
      </c>
      <c r="T13" s="635" t="n">
        <v>100</v>
      </c>
      <c r="U13" s="635" t="n">
        <v>0</v>
      </c>
      <c r="V13" s="635" t="n">
        <v>104.5</v>
      </c>
      <c r="W13" s="635"/>
      <c r="X13" s="635" t="s">
        <v>897</v>
      </c>
      <c r="Y13" s="635" t="s">
        <v>898</v>
      </c>
      <c r="Z13" s="635"/>
      <c r="AA13" s="635" t="n">
        <v>0</v>
      </c>
      <c r="AB13" s="636"/>
      <c r="AC13" s="636"/>
    </row>
    <row r="14" s="637" customFormat="true" ht="299.25" hidden="false" customHeight="false" outlineLevel="0" collapsed="false">
      <c r="A14" s="635" t="n">
        <v>4</v>
      </c>
      <c r="B14" s="635" t="s">
        <v>780</v>
      </c>
      <c r="C14" s="635" t="s">
        <v>444</v>
      </c>
      <c r="D14" s="635" t="s">
        <v>899</v>
      </c>
      <c r="E14" s="635" t="s">
        <v>474</v>
      </c>
      <c r="F14" s="635" t="s">
        <v>900</v>
      </c>
      <c r="G14" s="635" t="s">
        <v>901</v>
      </c>
      <c r="H14" s="635" t="s">
        <v>883</v>
      </c>
      <c r="I14" s="635" t="n">
        <v>1.067</v>
      </c>
      <c r="J14" s="635" t="s">
        <v>896</v>
      </c>
      <c r="K14" s="635"/>
      <c r="L14" s="635"/>
      <c r="M14" s="635" t="n">
        <v>100</v>
      </c>
      <c r="N14" s="635" t="n">
        <v>0</v>
      </c>
      <c r="O14" s="635" t="n">
        <v>0</v>
      </c>
      <c r="P14" s="635" t="n">
        <v>100</v>
      </c>
      <c r="Q14" s="635" t="n">
        <v>0</v>
      </c>
      <c r="R14" s="635" t="n">
        <v>0</v>
      </c>
      <c r="S14" s="635" t="n">
        <v>0</v>
      </c>
      <c r="T14" s="635" t="n">
        <v>100</v>
      </c>
      <c r="U14" s="635" t="n">
        <v>0</v>
      </c>
      <c r="V14" s="635" t="n">
        <v>104.5</v>
      </c>
      <c r="W14" s="635" t="s">
        <v>892</v>
      </c>
      <c r="X14" s="635" t="s">
        <v>902</v>
      </c>
      <c r="Y14" s="635" t="s">
        <v>887</v>
      </c>
      <c r="Z14" s="635"/>
      <c r="AA14" s="635" t="n">
        <v>0</v>
      </c>
      <c r="AB14" s="636"/>
      <c r="AC14" s="636"/>
    </row>
    <row r="15" s="637" customFormat="true" ht="299.25" hidden="false" customHeight="false" outlineLevel="0" collapsed="false">
      <c r="A15" s="635" t="n">
        <v>5</v>
      </c>
      <c r="B15" s="635" t="s">
        <v>780</v>
      </c>
      <c r="C15" s="635" t="s">
        <v>444</v>
      </c>
      <c r="D15" s="635" t="s">
        <v>899</v>
      </c>
      <c r="E15" s="635" t="s">
        <v>474</v>
      </c>
      <c r="F15" s="635" t="s">
        <v>903</v>
      </c>
      <c r="G15" s="635" t="s">
        <v>904</v>
      </c>
      <c r="H15" s="635" t="s">
        <v>883</v>
      </c>
      <c r="I15" s="635" t="n">
        <v>0.317</v>
      </c>
      <c r="J15" s="635" t="s">
        <v>896</v>
      </c>
      <c r="K15" s="635"/>
      <c r="L15" s="635"/>
      <c r="M15" s="635" t="n">
        <v>100</v>
      </c>
      <c r="N15" s="635" t="n">
        <v>0</v>
      </c>
      <c r="O15" s="635" t="n">
        <v>0</v>
      </c>
      <c r="P15" s="635" t="n">
        <v>100</v>
      </c>
      <c r="Q15" s="635" t="n">
        <v>0</v>
      </c>
      <c r="R15" s="635" t="n">
        <v>0</v>
      </c>
      <c r="S15" s="635" t="n">
        <v>0</v>
      </c>
      <c r="T15" s="635" t="n">
        <v>100</v>
      </c>
      <c r="U15" s="635" t="n">
        <v>0</v>
      </c>
      <c r="V15" s="635" t="n">
        <v>104.5</v>
      </c>
      <c r="W15" s="635" t="s">
        <v>892</v>
      </c>
      <c r="X15" s="635" t="s">
        <v>905</v>
      </c>
      <c r="Y15" s="635" t="s">
        <v>887</v>
      </c>
      <c r="Z15" s="635"/>
      <c r="AA15" s="635" t="n">
        <v>0</v>
      </c>
      <c r="AB15" s="636"/>
      <c r="AC15" s="636"/>
    </row>
    <row r="16" s="637" customFormat="true" ht="126" hidden="false" customHeight="false" outlineLevel="0" collapsed="false">
      <c r="A16" s="635" t="n">
        <v>6</v>
      </c>
      <c r="B16" s="635" t="s">
        <v>780</v>
      </c>
      <c r="C16" s="635" t="s">
        <v>444</v>
      </c>
      <c r="D16" s="635" t="s">
        <v>906</v>
      </c>
      <c r="E16" s="635" t="s">
        <v>474</v>
      </c>
      <c r="F16" s="635" t="s">
        <v>907</v>
      </c>
      <c r="G16" s="635" t="s">
        <v>908</v>
      </c>
      <c r="H16" s="635" t="s">
        <v>909</v>
      </c>
      <c r="I16" s="635" t="n">
        <v>1.75</v>
      </c>
      <c r="J16" s="635" t="s">
        <v>910</v>
      </c>
      <c r="K16" s="635"/>
      <c r="L16" s="635"/>
      <c r="M16" s="635" t="n">
        <v>45</v>
      </c>
      <c r="N16" s="635" t="n">
        <v>0</v>
      </c>
      <c r="O16" s="635" t="n">
        <v>0</v>
      </c>
      <c r="P16" s="635" t="n">
        <v>45</v>
      </c>
      <c r="Q16" s="635" t="n">
        <v>0</v>
      </c>
      <c r="R16" s="635" t="n">
        <v>0</v>
      </c>
      <c r="S16" s="635" t="n">
        <v>0</v>
      </c>
      <c r="T16" s="635" t="n">
        <v>45</v>
      </c>
      <c r="U16" s="635" t="n">
        <v>0</v>
      </c>
      <c r="V16" s="635" t="n">
        <v>8.76</v>
      </c>
      <c r="W16" s="635"/>
      <c r="X16" s="635"/>
      <c r="Y16" s="635"/>
      <c r="Z16" s="635"/>
      <c r="AA16" s="635" t="n">
        <v>1</v>
      </c>
      <c r="AB16" s="636"/>
      <c r="AC16" s="636"/>
    </row>
    <row r="17" s="637" customFormat="true" ht="126" hidden="false" customHeight="false" outlineLevel="0" collapsed="false">
      <c r="A17" s="635" t="n">
        <v>7</v>
      </c>
      <c r="B17" s="635" t="s">
        <v>780</v>
      </c>
      <c r="C17" s="635" t="s">
        <v>444</v>
      </c>
      <c r="D17" s="635" t="s">
        <v>911</v>
      </c>
      <c r="E17" s="635" t="s">
        <v>445</v>
      </c>
      <c r="F17" s="635" t="s">
        <v>912</v>
      </c>
      <c r="G17" s="635" t="s">
        <v>913</v>
      </c>
      <c r="H17" s="635" t="s">
        <v>909</v>
      </c>
      <c r="I17" s="635" t="n">
        <v>2.67</v>
      </c>
      <c r="J17" s="635" t="s">
        <v>914</v>
      </c>
      <c r="K17" s="635"/>
      <c r="L17" s="635"/>
      <c r="M17" s="635" t="n">
        <v>4</v>
      </c>
      <c r="N17" s="635" t="n">
        <v>0</v>
      </c>
      <c r="O17" s="635" t="n">
        <v>0</v>
      </c>
      <c r="P17" s="635" t="n">
        <v>4</v>
      </c>
      <c r="Q17" s="635" t="n">
        <v>0</v>
      </c>
      <c r="R17" s="635" t="n">
        <v>0</v>
      </c>
      <c r="S17" s="635" t="n">
        <v>0</v>
      </c>
      <c r="T17" s="635" t="n">
        <v>4</v>
      </c>
      <c r="U17" s="635" t="n">
        <v>0</v>
      </c>
      <c r="V17" s="635" t="n">
        <v>20.55</v>
      </c>
      <c r="W17" s="635"/>
      <c r="X17" s="635"/>
      <c r="Y17" s="635"/>
      <c r="Z17" s="635"/>
      <c r="AA17" s="635" t="n">
        <v>1</v>
      </c>
      <c r="AB17" s="636"/>
      <c r="AC17" s="636"/>
    </row>
    <row r="18" s="637" customFormat="true" ht="126" hidden="false" customHeight="false" outlineLevel="0" collapsed="false">
      <c r="A18" s="635" t="n">
        <v>8</v>
      </c>
      <c r="B18" s="635" t="s">
        <v>780</v>
      </c>
      <c r="C18" s="635" t="s">
        <v>444</v>
      </c>
      <c r="D18" s="635" t="s">
        <v>915</v>
      </c>
      <c r="E18" s="635" t="s">
        <v>474</v>
      </c>
      <c r="F18" s="635" t="s">
        <v>916</v>
      </c>
      <c r="G18" s="635" t="s">
        <v>917</v>
      </c>
      <c r="H18" s="635" t="s">
        <v>909</v>
      </c>
      <c r="I18" s="635" t="n">
        <v>2.583</v>
      </c>
      <c r="J18" s="635" t="s">
        <v>918</v>
      </c>
      <c r="K18" s="635"/>
      <c r="L18" s="635"/>
      <c r="M18" s="635" t="n">
        <v>106</v>
      </c>
      <c r="N18" s="635" t="n">
        <v>0</v>
      </c>
      <c r="O18" s="635" t="n">
        <v>0</v>
      </c>
      <c r="P18" s="635" t="n">
        <v>106</v>
      </c>
      <c r="Q18" s="635" t="n">
        <v>0</v>
      </c>
      <c r="R18" s="635" t="n">
        <v>0</v>
      </c>
      <c r="S18" s="635" t="n">
        <v>0</v>
      </c>
      <c r="T18" s="635" t="n">
        <v>106</v>
      </c>
      <c r="U18" s="635" t="n">
        <v>0</v>
      </c>
      <c r="V18" s="635" t="n">
        <v>70</v>
      </c>
      <c r="W18" s="635"/>
      <c r="X18" s="635"/>
      <c r="Y18" s="635"/>
      <c r="Z18" s="635"/>
      <c r="AA18" s="635" t="n">
        <v>1</v>
      </c>
      <c r="AB18" s="636"/>
      <c r="AC18" s="636"/>
    </row>
    <row r="19" s="637" customFormat="true" ht="126" hidden="false" customHeight="false" outlineLevel="0" collapsed="false">
      <c r="A19" s="635" t="n">
        <v>9</v>
      </c>
      <c r="B19" s="635" t="s">
        <v>780</v>
      </c>
      <c r="C19" s="635" t="s">
        <v>444</v>
      </c>
      <c r="D19" s="635" t="s">
        <v>919</v>
      </c>
      <c r="E19" s="635" t="s">
        <v>474</v>
      </c>
      <c r="F19" s="635" t="s">
        <v>920</v>
      </c>
      <c r="G19" s="635" t="s">
        <v>921</v>
      </c>
      <c r="H19" s="635" t="s">
        <v>909</v>
      </c>
      <c r="I19" s="635" t="n">
        <v>2.083</v>
      </c>
      <c r="J19" s="635" t="s">
        <v>922</v>
      </c>
      <c r="K19" s="635"/>
      <c r="L19" s="635"/>
      <c r="M19" s="635" t="n">
        <v>29</v>
      </c>
      <c r="N19" s="635" t="n">
        <v>0</v>
      </c>
      <c r="O19" s="635" t="n">
        <v>0</v>
      </c>
      <c r="P19" s="635" t="n">
        <v>29</v>
      </c>
      <c r="Q19" s="635" t="n">
        <v>0</v>
      </c>
      <c r="R19" s="635" t="n">
        <v>0</v>
      </c>
      <c r="S19" s="635" t="n">
        <v>0</v>
      </c>
      <c r="T19" s="635" t="n">
        <v>29</v>
      </c>
      <c r="U19" s="635" t="n">
        <v>0</v>
      </c>
      <c r="V19" s="635" t="n">
        <v>1.87</v>
      </c>
      <c r="W19" s="635"/>
      <c r="X19" s="635"/>
      <c r="Y19" s="635"/>
      <c r="Z19" s="635"/>
      <c r="AA19" s="635" t="n">
        <v>1</v>
      </c>
      <c r="AB19" s="636"/>
      <c r="AC19" s="636"/>
    </row>
    <row r="20" s="637" customFormat="true" ht="126" hidden="false" customHeight="false" outlineLevel="0" collapsed="false">
      <c r="A20" s="635" t="n">
        <v>10</v>
      </c>
      <c r="B20" s="635" t="s">
        <v>780</v>
      </c>
      <c r="C20" s="635" t="s">
        <v>444</v>
      </c>
      <c r="D20" s="635" t="s">
        <v>923</v>
      </c>
      <c r="E20" s="635" t="s">
        <v>474</v>
      </c>
      <c r="F20" s="635" t="s">
        <v>924</v>
      </c>
      <c r="G20" s="635" t="s">
        <v>925</v>
      </c>
      <c r="H20" s="635" t="s">
        <v>909</v>
      </c>
      <c r="I20" s="635" t="n">
        <v>1.583</v>
      </c>
      <c r="J20" s="635" t="s">
        <v>926</v>
      </c>
      <c r="K20" s="635"/>
      <c r="L20" s="635"/>
      <c r="M20" s="635" t="n">
        <v>50</v>
      </c>
      <c r="N20" s="635" t="n">
        <v>0</v>
      </c>
      <c r="O20" s="635" t="n">
        <v>0</v>
      </c>
      <c r="P20" s="635" t="n">
        <v>50</v>
      </c>
      <c r="Q20" s="635" t="n">
        <v>0</v>
      </c>
      <c r="R20" s="635" t="n">
        <v>0</v>
      </c>
      <c r="S20" s="635" t="n">
        <v>0</v>
      </c>
      <c r="T20" s="635" t="n">
        <v>50</v>
      </c>
      <c r="U20" s="635" t="n">
        <v>0</v>
      </c>
      <c r="V20" s="635" t="n">
        <v>21.36</v>
      </c>
      <c r="W20" s="635"/>
      <c r="X20" s="635"/>
      <c r="Y20" s="635"/>
      <c r="Z20" s="635"/>
      <c r="AA20" s="635" t="n">
        <v>1</v>
      </c>
      <c r="AB20" s="636"/>
      <c r="AC20" s="636"/>
    </row>
    <row r="21" s="637" customFormat="true" ht="126" hidden="false" customHeight="false" outlineLevel="0" collapsed="false">
      <c r="A21" s="635" t="n">
        <v>11</v>
      </c>
      <c r="B21" s="635" t="s">
        <v>780</v>
      </c>
      <c r="C21" s="635" t="s">
        <v>444</v>
      </c>
      <c r="D21" s="635" t="s">
        <v>927</v>
      </c>
      <c r="E21" s="635" t="s">
        <v>474</v>
      </c>
      <c r="F21" s="635" t="s">
        <v>928</v>
      </c>
      <c r="G21" s="635" t="s">
        <v>929</v>
      </c>
      <c r="H21" s="635" t="s">
        <v>909</v>
      </c>
      <c r="I21" s="635" t="n">
        <v>1.167</v>
      </c>
      <c r="J21" s="635" t="s">
        <v>930</v>
      </c>
      <c r="K21" s="635"/>
      <c r="L21" s="635"/>
      <c r="M21" s="635" t="n">
        <v>26</v>
      </c>
      <c r="N21" s="635" t="n">
        <v>0</v>
      </c>
      <c r="O21" s="635" t="n">
        <v>0</v>
      </c>
      <c r="P21" s="635" t="n">
        <v>26</v>
      </c>
      <c r="Q21" s="635" t="n">
        <v>0</v>
      </c>
      <c r="R21" s="635" t="n">
        <v>0</v>
      </c>
      <c r="S21" s="635" t="n">
        <v>0</v>
      </c>
      <c r="T21" s="635" t="n">
        <v>26</v>
      </c>
      <c r="U21" s="635" t="n">
        <v>0</v>
      </c>
      <c r="V21" s="635" t="n">
        <v>5.66</v>
      </c>
      <c r="W21" s="635"/>
      <c r="X21" s="635"/>
      <c r="Y21" s="635"/>
      <c r="Z21" s="635"/>
      <c r="AA21" s="635" t="n">
        <v>1</v>
      </c>
      <c r="AB21" s="636"/>
      <c r="AC21" s="636"/>
    </row>
    <row r="22" s="637" customFormat="true" ht="126" hidden="false" customHeight="false" outlineLevel="0" collapsed="false">
      <c r="A22" s="635" t="n">
        <v>12</v>
      </c>
      <c r="B22" s="635" t="s">
        <v>780</v>
      </c>
      <c r="C22" s="635" t="s">
        <v>444</v>
      </c>
      <c r="D22" s="635" t="s">
        <v>615</v>
      </c>
      <c r="E22" s="635" t="s">
        <v>474</v>
      </c>
      <c r="F22" s="635" t="s">
        <v>931</v>
      </c>
      <c r="G22" s="635" t="s">
        <v>932</v>
      </c>
      <c r="H22" s="635" t="s">
        <v>909</v>
      </c>
      <c r="I22" s="635" t="n">
        <v>2</v>
      </c>
      <c r="J22" s="635" t="s">
        <v>896</v>
      </c>
      <c r="K22" s="635"/>
      <c r="L22" s="635"/>
      <c r="M22" s="635" t="n">
        <v>101</v>
      </c>
      <c r="N22" s="635" t="n">
        <v>0</v>
      </c>
      <c r="O22" s="635" t="n">
        <v>0</v>
      </c>
      <c r="P22" s="635" t="n">
        <v>101</v>
      </c>
      <c r="Q22" s="635" t="n">
        <v>0</v>
      </c>
      <c r="R22" s="635" t="n">
        <v>0</v>
      </c>
      <c r="S22" s="635" t="n">
        <v>0</v>
      </c>
      <c r="T22" s="635" t="n">
        <v>101</v>
      </c>
      <c r="U22" s="635" t="n">
        <v>0</v>
      </c>
      <c r="V22" s="635" t="n">
        <v>56.02</v>
      </c>
      <c r="W22" s="635"/>
      <c r="X22" s="635"/>
      <c r="Y22" s="635"/>
      <c r="Z22" s="635"/>
      <c r="AA22" s="635" t="n">
        <v>1</v>
      </c>
      <c r="AB22" s="636"/>
      <c r="AC22" s="636"/>
    </row>
    <row r="23" s="637" customFormat="true" ht="126" hidden="false" customHeight="false" outlineLevel="0" collapsed="false">
      <c r="A23" s="635" t="n">
        <v>13</v>
      </c>
      <c r="B23" s="635" t="s">
        <v>780</v>
      </c>
      <c r="C23" s="635" t="s">
        <v>444</v>
      </c>
      <c r="D23" s="635" t="s">
        <v>933</v>
      </c>
      <c r="E23" s="635" t="s">
        <v>445</v>
      </c>
      <c r="F23" s="635" t="s">
        <v>934</v>
      </c>
      <c r="G23" s="635" t="s">
        <v>935</v>
      </c>
      <c r="H23" s="635" t="s">
        <v>909</v>
      </c>
      <c r="I23" s="635" t="n">
        <v>4.417</v>
      </c>
      <c r="J23" s="635" t="s">
        <v>936</v>
      </c>
      <c r="K23" s="635"/>
      <c r="L23" s="635"/>
      <c r="M23" s="635" t="n">
        <v>1</v>
      </c>
      <c r="N23" s="635" t="n">
        <v>0</v>
      </c>
      <c r="O23" s="635" t="n">
        <v>0</v>
      </c>
      <c r="P23" s="635" t="n">
        <v>1</v>
      </c>
      <c r="Q23" s="635" t="n">
        <v>0</v>
      </c>
      <c r="R23" s="635" t="n">
        <v>0</v>
      </c>
      <c r="S23" s="635" t="n">
        <v>0</v>
      </c>
      <c r="T23" s="635" t="n">
        <v>1</v>
      </c>
      <c r="U23" s="635" t="n">
        <v>0</v>
      </c>
      <c r="V23" s="635" t="n">
        <v>6.25</v>
      </c>
      <c r="W23" s="635"/>
      <c r="X23" s="635"/>
      <c r="Y23" s="635"/>
      <c r="Z23" s="635"/>
      <c r="AA23" s="635" t="n">
        <v>1</v>
      </c>
      <c r="AB23" s="636"/>
      <c r="AC23" s="636"/>
    </row>
    <row r="24" s="637" customFormat="true" ht="299.25" hidden="false" customHeight="false" outlineLevel="0" collapsed="false">
      <c r="A24" s="635" t="n">
        <v>14</v>
      </c>
      <c r="B24" s="635" t="s">
        <v>780</v>
      </c>
      <c r="C24" s="635" t="s">
        <v>444</v>
      </c>
      <c r="D24" s="635" t="s">
        <v>937</v>
      </c>
      <c r="E24" s="635" t="s">
        <v>474</v>
      </c>
      <c r="F24" s="635" t="s">
        <v>938</v>
      </c>
      <c r="G24" s="635" t="s">
        <v>939</v>
      </c>
      <c r="H24" s="635" t="s">
        <v>909</v>
      </c>
      <c r="I24" s="635" t="n">
        <v>0.917</v>
      </c>
      <c r="J24" s="635" t="s">
        <v>940</v>
      </c>
      <c r="K24" s="635" t="s">
        <v>941</v>
      </c>
      <c r="L24" s="635"/>
      <c r="M24" s="635" t="n">
        <v>5</v>
      </c>
      <c r="N24" s="635" t="n">
        <v>0</v>
      </c>
      <c r="O24" s="635" t="n">
        <v>3</v>
      </c>
      <c r="P24" s="635" t="n">
        <v>2</v>
      </c>
      <c r="Q24" s="635" t="n">
        <v>0</v>
      </c>
      <c r="R24" s="635" t="n">
        <v>0</v>
      </c>
      <c r="S24" s="635" t="n">
        <v>0</v>
      </c>
      <c r="T24" s="635" t="n">
        <v>5</v>
      </c>
      <c r="U24" s="635" t="n">
        <v>0</v>
      </c>
      <c r="V24" s="635" t="n">
        <v>177.45</v>
      </c>
      <c r="W24" s="635"/>
      <c r="X24" s="635"/>
      <c r="Y24" s="635"/>
      <c r="Z24" s="635"/>
      <c r="AA24" s="635" t="n">
        <v>1</v>
      </c>
      <c r="AB24" s="636"/>
      <c r="AC24" s="636"/>
    </row>
    <row r="25" s="637" customFormat="true" ht="126" hidden="false" customHeight="false" outlineLevel="0" collapsed="false">
      <c r="A25" s="635" t="n">
        <v>15</v>
      </c>
      <c r="B25" s="635" t="s">
        <v>780</v>
      </c>
      <c r="C25" s="635" t="s">
        <v>444</v>
      </c>
      <c r="D25" s="635" t="s">
        <v>942</v>
      </c>
      <c r="E25" s="635" t="s">
        <v>445</v>
      </c>
      <c r="F25" s="635" t="s">
        <v>943</v>
      </c>
      <c r="G25" s="635" t="s">
        <v>944</v>
      </c>
      <c r="H25" s="635" t="s">
        <v>909</v>
      </c>
      <c r="I25" s="635" t="n">
        <v>3.167</v>
      </c>
      <c r="J25" s="635" t="s">
        <v>945</v>
      </c>
      <c r="K25" s="635"/>
      <c r="L25" s="635"/>
      <c r="M25" s="635" t="n">
        <v>2</v>
      </c>
      <c r="N25" s="635" t="n">
        <v>0</v>
      </c>
      <c r="O25" s="635" t="n">
        <v>0</v>
      </c>
      <c r="P25" s="635" t="n">
        <v>2</v>
      </c>
      <c r="Q25" s="635" t="n">
        <v>0</v>
      </c>
      <c r="R25" s="635" t="n">
        <v>0</v>
      </c>
      <c r="S25" s="635" t="n">
        <v>0</v>
      </c>
      <c r="T25" s="635" t="n">
        <v>2</v>
      </c>
      <c r="U25" s="635" t="n">
        <v>0</v>
      </c>
      <c r="V25" s="635" t="n">
        <v>4.32</v>
      </c>
      <c r="W25" s="635"/>
      <c r="X25" s="635"/>
      <c r="Y25" s="635"/>
      <c r="Z25" s="635"/>
      <c r="AA25" s="635" t="n">
        <v>1</v>
      </c>
      <c r="AB25" s="636"/>
      <c r="AC25" s="636"/>
    </row>
    <row r="26" s="637" customFormat="true" ht="126" hidden="false" customHeight="false" outlineLevel="0" collapsed="false">
      <c r="A26" s="635" t="n">
        <v>16</v>
      </c>
      <c r="B26" s="635" t="s">
        <v>780</v>
      </c>
      <c r="C26" s="635" t="s">
        <v>489</v>
      </c>
      <c r="D26" s="635" t="s">
        <v>946</v>
      </c>
      <c r="E26" s="635" t="s">
        <v>516</v>
      </c>
      <c r="F26" s="635" t="s">
        <v>947</v>
      </c>
      <c r="G26" s="635" t="s">
        <v>948</v>
      </c>
      <c r="H26" s="635" t="s">
        <v>909</v>
      </c>
      <c r="I26" s="635" t="n">
        <v>2.5</v>
      </c>
      <c r="J26" s="635" t="s">
        <v>946</v>
      </c>
      <c r="K26" s="635"/>
      <c r="L26" s="635"/>
      <c r="M26" s="635" t="n">
        <v>12</v>
      </c>
      <c r="N26" s="635" t="n">
        <v>0</v>
      </c>
      <c r="O26" s="635" t="n">
        <v>0</v>
      </c>
      <c r="P26" s="635" t="n">
        <v>12</v>
      </c>
      <c r="Q26" s="635" t="n">
        <v>0</v>
      </c>
      <c r="R26" s="635" t="n">
        <v>0</v>
      </c>
      <c r="S26" s="635" t="n">
        <v>0</v>
      </c>
      <c r="T26" s="635" t="n">
        <v>12</v>
      </c>
      <c r="U26" s="635" t="n">
        <v>0</v>
      </c>
      <c r="V26" s="635" t="n">
        <v>10.16</v>
      </c>
      <c r="W26" s="635"/>
      <c r="X26" s="635"/>
      <c r="Y26" s="635"/>
      <c r="Z26" s="635"/>
      <c r="AA26" s="635" t="n">
        <v>1</v>
      </c>
      <c r="AB26" s="636"/>
      <c r="AC26" s="636"/>
    </row>
    <row r="27" s="637" customFormat="true" ht="126" hidden="false" customHeight="false" outlineLevel="0" collapsed="false">
      <c r="A27" s="635" t="n">
        <v>17</v>
      </c>
      <c r="B27" s="635" t="s">
        <v>780</v>
      </c>
      <c r="C27" s="635" t="s">
        <v>489</v>
      </c>
      <c r="D27" s="635" t="s">
        <v>946</v>
      </c>
      <c r="E27" s="635" t="s">
        <v>516</v>
      </c>
      <c r="F27" s="635" t="s">
        <v>949</v>
      </c>
      <c r="G27" s="635" t="s">
        <v>950</v>
      </c>
      <c r="H27" s="635" t="s">
        <v>909</v>
      </c>
      <c r="I27" s="635" t="n">
        <v>6</v>
      </c>
      <c r="J27" s="635" t="s">
        <v>946</v>
      </c>
      <c r="K27" s="635"/>
      <c r="L27" s="635"/>
      <c r="M27" s="635" t="n">
        <v>12</v>
      </c>
      <c r="N27" s="635" t="n">
        <v>0</v>
      </c>
      <c r="O27" s="635" t="n">
        <v>0</v>
      </c>
      <c r="P27" s="635" t="n">
        <v>12</v>
      </c>
      <c r="Q27" s="635" t="n">
        <v>0</v>
      </c>
      <c r="R27" s="635" t="n">
        <v>0</v>
      </c>
      <c r="S27" s="635" t="n">
        <v>0</v>
      </c>
      <c r="T27" s="635" t="n">
        <v>12</v>
      </c>
      <c r="U27" s="635" t="n">
        <v>0</v>
      </c>
      <c r="V27" s="635" t="n">
        <v>10.16</v>
      </c>
      <c r="W27" s="635"/>
      <c r="X27" s="635"/>
      <c r="Y27" s="635"/>
      <c r="Z27" s="635"/>
      <c r="AA27" s="635" t="n">
        <v>1</v>
      </c>
      <c r="AB27" s="636"/>
      <c r="AC27" s="636"/>
    </row>
    <row r="28" s="637" customFormat="true" ht="126" hidden="false" customHeight="false" outlineLevel="0" collapsed="false">
      <c r="A28" s="635" t="n">
        <v>18</v>
      </c>
      <c r="B28" s="635" t="s">
        <v>780</v>
      </c>
      <c r="C28" s="635" t="s">
        <v>489</v>
      </c>
      <c r="D28" s="635" t="s">
        <v>951</v>
      </c>
      <c r="E28" s="635" t="s">
        <v>516</v>
      </c>
      <c r="F28" s="635" t="s">
        <v>952</v>
      </c>
      <c r="G28" s="635" t="s">
        <v>953</v>
      </c>
      <c r="H28" s="635" t="s">
        <v>909</v>
      </c>
      <c r="I28" s="635" t="n">
        <v>2.25</v>
      </c>
      <c r="J28" s="635" t="s">
        <v>951</v>
      </c>
      <c r="K28" s="635"/>
      <c r="L28" s="635"/>
      <c r="M28" s="635" t="n">
        <v>32</v>
      </c>
      <c r="N28" s="635" t="n">
        <v>0</v>
      </c>
      <c r="O28" s="635" t="n">
        <v>0</v>
      </c>
      <c r="P28" s="635" t="n">
        <v>32</v>
      </c>
      <c r="Q28" s="635" t="n">
        <v>0</v>
      </c>
      <c r="R28" s="635" t="n">
        <v>0</v>
      </c>
      <c r="S28" s="635" t="n">
        <v>0</v>
      </c>
      <c r="T28" s="635" t="n">
        <v>32</v>
      </c>
      <c r="U28" s="635" t="n">
        <v>0</v>
      </c>
      <c r="V28" s="635" t="n">
        <v>43.53</v>
      </c>
      <c r="W28" s="635"/>
      <c r="X28" s="635"/>
      <c r="Y28" s="635"/>
      <c r="Z28" s="635"/>
      <c r="AA28" s="635" t="n">
        <v>1</v>
      </c>
      <c r="AB28" s="636"/>
      <c r="AC28" s="636"/>
    </row>
    <row r="29" s="637" customFormat="true" ht="126" hidden="false" customHeight="false" outlineLevel="0" collapsed="false">
      <c r="A29" s="635" t="n">
        <v>19</v>
      </c>
      <c r="B29" s="635" t="s">
        <v>780</v>
      </c>
      <c r="C29" s="635" t="s">
        <v>444</v>
      </c>
      <c r="D29" s="635" t="s">
        <v>615</v>
      </c>
      <c r="E29" s="635" t="s">
        <v>474</v>
      </c>
      <c r="F29" s="635" t="s">
        <v>954</v>
      </c>
      <c r="G29" s="635" t="s">
        <v>955</v>
      </c>
      <c r="H29" s="635" t="s">
        <v>909</v>
      </c>
      <c r="I29" s="635" t="n">
        <v>4.417</v>
      </c>
      <c r="J29" s="635" t="s">
        <v>956</v>
      </c>
      <c r="K29" s="635"/>
      <c r="L29" s="635"/>
      <c r="M29" s="635" t="n">
        <v>105</v>
      </c>
      <c r="N29" s="635" t="n">
        <v>0</v>
      </c>
      <c r="O29" s="635" t="n">
        <v>0</v>
      </c>
      <c r="P29" s="635" t="n">
        <v>105</v>
      </c>
      <c r="Q29" s="635" t="n">
        <v>0</v>
      </c>
      <c r="R29" s="635" t="n">
        <v>0</v>
      </c>
      <c r="S29" s="635" t="n">
        <v>0</v>
      </c>
      <c r="T29" s="635" t="n">
        <v>105</v>
      </c>
      <c r="U29" s="635" t="n">
        <v>0</v>
      </c>
      <c r="V29" s="635" t="n">
        <v>129.125</v>
      </c>
      <c r="W29" s="635"/>
      <c r="X29" s="635"/>
      <c r="Y29" s="635"/>
      <c r="Z29" s="635"/>
      <c r="AA29" s="635" t="n">
        <v>1</v>
      </c>
      <c r="AB29" s="636"/>
      <c r="AC29" s="636"/>
    </row>
    <row r="30" s="637" customFormat="true" ht="126" hidden="false" customHeight="false" outlineLevel="0" collapsed="false">
      <c r="A30" s="635" t="n">
        <v>20</v>
      </c>
      <c r="B30" s="635" t="s">
        <v>780</v>
      </c>
      <c r="C30" s="635" t="s">
        <v>444</v>
      </c>
      <c r="D30" s="635" t="s">
        <v>615</v>
      </c>
      <c r="E30" s="635" t="s">
        <v>474</v>
      </c>
      <c r="F30" s="635" t="s">
        <v>957</v>
      </c>
      <c r="G30" s="635" t="s">
        <v>958</v>
      </c>
      <c r="H30" s="635" t="s">
        <v>909</v>
      </c>
      <c r="I30" s="635" t="n">
        <v>6.5</v>
      </c>
      <c r="J30" s="635" t="s">
        <v>956</v>
      </c>
      <c r="K30" s="635"/>
      <c r="L30" s="635"/>
      <c r="M30" s="635" t="n">
        <v>105</v>
      </c>
      <c r="N30" s="635" t="n">
        <v>0</v>
      </c>
      <c r="O30" s="635" t="n">
        <v>0</v>
      </c>
      <c r="P30" s="635" t="n">
        <v>105</v>
      </c>
      <c r="Q30" s="635" t="n">
        <v>0</v>
      </c>
      <c r="R30" s="635" t="n">
        <v>0</v>
      </c>
      <c r="S30" s="635" t="n">
        <v>0</v>
      </c>
      <c r="T30" s="635" t="n">
        <v>105</v>
      </c>
      <c r="U30" s="635" t="n">
        <v>0</v>
      </c>
      <c r="V30" s="635" t="n">
        <v>129.125</v>
      </c>
      <c r="W30" s="635"/>
      <c r="X30" s="635"/>
      <c r="Y30" s="635"/>
      <c r="Z30" s="635"/>
      <c r="AA30" s="635" t="n">
        <v>1</v>
      </c>
      <c r="AB30" s="636"/>
      <c r="AC30" s="636"/>
    </row>
    <row r="31" s="637" customFormat="true" ht="126" hidden="false" customHeight="false" outlineLevel="0" collapsed="false">
      <c r="A31" s="635" t="n">
        <v>21</v>
      </c>
      <c r="B31" s="635" t="s">
        <v>780</v>
      </c>
      <c r="C31" s="635" t="s">
        <v>489</v>
      </c>
      <c r="D31" s="635" t="s">
        <v>946</v>
      </c>
      <c r="E31" s="635" t="s">
        <v>516</v>
      </c>
      <c r="F31" s="635" t="s">
        <v>959</v>
      </c>
      <c r="G31" s="635" t="s">
        <v>960</v>
      </c>
      <c r="H31" s="635" t="s">
        <v>909</v>
      </c>
      <c r="I31" s="635" t="n">
        <v>3.383</v>
      </c>
      <c r="J31" s="635" t="s">
        <v>946</v>
      </c>
      <c r="K31" s="635"/>
      <c r="L31" s="635"/>
      <c r="M31" s="635" t="n">
        <v>12</v>
      </c>
      <c r="N31" s="635" t="n">
        <v>0</v>
      </c>
      <c r="O31" s="635" t="n">
        <v>0</v>
      </c>
      <c r="P31" s="635" t="n">
        <v>12</v>
      </c>
      <c r="Q31" s="635" t="n">
        <v>0</v>
      </c>
      <c r="R31" s="635" t="n">
        <v>0</v>
      </c>
      <c r="S31" s="635" t="n">
        <v>0</v>
      </c>
      <c r="T31" s="635" t="n">
        <v>12</v>
      </c>
      <c r="U31" s="635" t="n">
        <v>0</v>
      </c>
      <c r="V31" s="635" t="n">
        <v>10.16</v>
      </c>
      <c r="W31" s="635"/>
      <c r="X31" s="635"/>
      <c r="Y31" s="635"/>
      <c r="Z31" s="635"/>
      <c r="AA31" s="635" t="n">
        <v>1</v>
      </c>
      <c r="AB31" s="636"/>
      <c r="AC31" s="636"/>
    </row>
    <row r="32" s="637" customFormat="true" ht="16.5" hidden="false" customHeight="false" outlineLevel="0" collapsed="false">
      <c r="A32" s="635"/>
      <c r="B32" s="635"/>
      <c r="C32" s="635"/>
      <c r="D32" s="635"/>
      <c r="E32" s="635"/>
      <c r="F32" s="635"/>
      <c r="G32" s="635"/>
      <c r="H32" s="635"/>
      <c r="I32" s="635"/>
      <c r="J32" s="635"/>
      <c r="K32" s="635"/>
      <c r="L32" s="635"/>
      <c r="M32" s="635"/>
      <c r="N32" s="635"/>
      <c r="O32" s="635"/>
      <c r="P32" s="635"/>
      <c r="Q32" s="635"/>
      <c r="R32" s="635"/>
      <c r="S32" s="635"/>
      <c r="T32" s="635"/>
      <c r="U32" s="635"/>
      <c r="V32" s="635"/>
      <c r="W32" s="635"/>
      <c r="X32" s="635"/>
      <c r="Y32" s="635"/>
      <c r="Z32" s="635"/>
      <c r="AA32" s="635"/>
      <c r="AB32" s="636"/>
      <c r="AC32" s="636"/>
    </row>
    <row r="33" s="637" customFormat="true" ht="16.5" hidden="false" customHeight="false" outlineLevel="0" collapsed="false">
      <c r="A33" s="635"/>
      <c r="B33" s="635"/>
      <c r="C33" s="635"/>
      <c r="D33" s="635"/>
      <c r="E33" s="635"/>
      <c r="F33" s="635"/>
      <c r="G33" s="635"/>
      <c r="H33" s="635"/>
      <c r="I33" s="635"/>
      <c r="J33" s="635"/>
      <c r="K33" s="635"/>
      <c r="L33" s="635"/>
      <c r="M33" s="635"/>
      <c r="N33" s="635"/>
      <c r="O33" s="635"/>
      <c r="P33" s="635"/>
      <c r="Q33" s="635"/>
      <c r="R33" s="635"/>
      <c r="S33" s="635"/>
      <c r="T33" s="635"/>
      <c r="U33" s="635"/>
      <c r="V33" s="635"/>
      <c r="W33" s="635"/>
      <c r="X33" s="635"/>
      <c r="Y33" s="635"/>
      <c r="Z33" s="635"/>
      <c r="AA33" s="635"/>
      <c r="AB33" s="636"/>
      <c r="AC33" s="636"/>
    </row>
    <row r="34" s="637" customFormat="true" ht="16.5" hidden="false" customHeight="false" outlineLevel="0" collapsed="false">
      <c r="A34" s="635"/>
      <c r="B34" s="635"/>
      <c r="C34" s="635"/>
      <c r="D34" s="635"/>
      <c r="E34" s="635"/>
      <c r="F34" s="635"/>
      <c r="G34" s="635"/>
      <c r="H34" s="635"/>
      <c r="I34" s="635"/>
      <c r="J34" s="635"/>
      <c r="K34" s="635"/>
      <c r="L34" s="635"/>
      <c r="M34" s="635"/>
      <c r="N34" s="635"/>
      <c r="O34" s="635"/>
      <c r="P34" s="635"/>
      <c r="Q34" s="635"/>
      <c r="R34" s="635"/>
      <c r="S34" s="635"/>
      <c r="T34" s="635"/>
      <c r="U34" s="635"/>
      <c r="V34" s="635"/>
      <c r="W34" s="635"/>
      <c r="X34" s="635"/>
      <c r="Y34" s="635"/>
      <c r="Z34" s="635"/>
      <c r="AA34" s="635"/>
      <c r="AB34" s="636"/>
      <c r="AC34" s="636"/>
    </row>
    <row r="35" s="637" customFormat="true" ht="16.5" hidden="false" customHeight="false" outlineLevel="0" collapsed="false">
      <c r="A35" s="635"/>
      <c r="B35" s="635"/>
      <c r="C35" s="635"/>
      <c r="D35" s="635"/>
      <c r="E35" s="635"/>
      <c r="F35" s="635"/>
      <c r="G35" s="635"/>
      <c r="H35" s="635"/>
      <c r="I35" s="635"/>
      <c r="J35" s="635"/>
      <c r="K35" s="635"/>
      <c r="L35" s="635"/>
      <c r="M35" s="635"/>
      <c r="N35" s="635"/>
      <c r="O35" s="635"/>
      <c r="P35" s="635"/>
      <c r="Q35" s="635"/>
      <c r="R35" s="635"/>
      <c r="S35" s="635"/>
      <c r="T35" s="635"/>
      <c r="U35" s="635"/>
      <c r="V35" s="635"/>
      <c r="W35" s="635"/>
      <c r="X35" s="635"/>
      <c r="Y35" s="635"/>
      <c r="Z35" s="635"/>
      <c r="AA35" s="635"/>
      <c r="AB35" s="636"/>
      <c r="AC35" s="636"/>
    </row>
    <row r="36" s="637" customFormat="true" ht="16.5" hidden="false" customHeight="false" outlineLevel="0" collapsed="false">
      <c r="A36" s="635"/>
      <c r="B36" s="635"/>
      <c r="C36" s="635"/>
      <c r="D36" s="635"/>
      <c r="E36" s="635"/>
      <c r="F36" s="635"/>
      <c r="G36" s="635"/>
      <c r="H36" s="635"/>
      <c r="I36" s="635"/>
      <c r="J36" s="635"/>
      <c r="K36" s="635"/>
      <c r="L36" s="635"/>
      <c r="M36" s="635"/>
      <c r="N36" s="635"/>
      <c r="O36" s="635"/>
      <c r="P36" s="635"/>
      <c r="Q36" s="635"/>
      <c r="R36" s="635"/>
      <c r="S36" s="635"/>
      <c r="T36" s="635"/>
      <c r="U36" s="635"/>
      <c r="V36" s="635"/>
      <c r="W36" s="635"/>
      <c r="X36" s="635"/>
      <c r="Y36" s="635"/>
      <c r="Z36" s="635"/>
      <c r="AA36" s="635"/>
      <c r="AB36" s="636"/>
      <c r="AC36" s="636"/>
    </row>
    <row r="37" s="637" customFormat="true" ht="16.5" hidden="false" customHeight="false" outlineLevel="0" collapsed="false">
      <c r="A37" s="635"/>
      <c r="B37" s="635"/>
      <c r="C37" s="635"/>
      <c r="D37" s="635"/>
      <c r="E37" s="635"/>
      <c r="F37" s="635"/>
      <c r="G37" s="635"/>
      <c r="H37" s="635"/>
      <c r="I37" s="635"/>
      <c r="J37" s="635"/>
      <c r="K37" s="635"/>
      <c r="L37" s="635"/>
      <c r="M37" s="635"/>
      <c r="N37" s="635"/>
      <c r="O37" s="635"/>
      <c r="P37" s="635"/>
      <c r="Q37" s="635"/>
      <c r="R37" s="635"/>
      <c r="S37" s="635"/>
      <c r="T37" s="635"/>
      <c r="U37" s="635"/>
      <c r="V37" s="635"/>
      <c r="W37" s="635"/>
      <c r="X37" s="635"/>
      <c r="Y37" s="635"/>
      <c r="Z37" s="635"/>
      <c r="AA37" s="635"/>
      <c r="AB37" s="636"/>
      <c r="AC37" s="636"/>
    </row>
    <row r="38" s="637" customFormat="true" ht="16.5" hidden="false" customHeight="false" outlineLevel="0" collapsed="false">
      <c r="A38" s="635"/>
      <c r="B38" s="635"/>
      <c r="C38" s="635"/>
      <c r="D38" s="635"/>
      <c r="E38" s="635"/>
      <c r="F38" s="635"/>
      <c r="G38" s="635"/>
      <c r="H38" s="635"/>
      <c r="I38" s="635"/>
      <c r="J38" s="635"/>
      <c r="K38" s="635"/>
      <c r="L38" s="635"/>
      <c r="M38" s="635"/>
      <c r="N38" s="635"/>
      <c r="O38" s="635"/>
      <c r="P38" s="635"/>
      <c r="Q38" s="635"/>
      <c r="R38" s="635"/>
      <c r="S38" s="635"/>
      <c r="T38" s="635"/>
      <c r="U38" s="635"/>
      <c r="V38" s="635"/>
      <c r="W38" s="635"/>
      <c r="X38" s="635"/>
      <c r="Y38" s="635"/>
      <c r="Z38" s="635"/>
      <c r="AA38" s="635"/>
      <c r="AB38" s="636"/>
      <c r="AC38" s="636"/>
    </row>
    <row r="39" s="637" customFormat="true" ht="16.5" hidden="false" customHeight="false" outlineLevel="0" collapsed="false">
      <c r="A39" s="635"/>
      <c r="B39" s="635"/>
      <c r="C39" s="635"/>
      <c r="D39" s="635"/>
      <c r="E39" s="635"/>
      <c r="F39" s="635"/>
      <c r="G39" s="635"/>
      <c r="H39" s="635"/>
      <c r="I39" s="635"/>
      <c r="J39" s="635"/>
      <c r="K39" s="635"/>
      <c r="L39" s="635"/>
      <c r="M39" s="635"/>
      <c r="N39" s="635"/>
      <c r="O39" s="635"/>
      <c r="P39" s="635"/>
      <c r="Q39" s="635"/>
      <c r="R39" s="635"/>
      <c r="S39" s="635"/>
      <c r="T39" s="635"/>
      <c r="U39" s="635"/>
      <c r="V39" s="635"/>
      <c r="W39" s="635"/>
      <c r="X39" s="635"/>
      <c r="Y39" s="635"/>
      <c r="Z39" s="635"/>
      <c r="AA39" s="635"/>
      <c r="AB39" s="636"/>
      <c r="AC39" s="636"/>
    </row>
    <row r="40" s="637" customFormat="true" ht="16.5" hidden="false" customHeight="false" outlineLevel="0" collapsed="false">
      <c r="A40" s="635"/>
      <c r="B40" s="635"/>
      <c r="C40" s="635"/>
      <c r="D40" s="635"/>
      <c r="E40" s="635"/>
      <c r="F40" s="635"/>
      <c r="G40" s="635"/>
      <c r="H40" s="635"/>
      <c r="I40" s="635"/>
      <c r="J40" s="635"/>
      <c r="K40" s="635"/>
      <c r="L40" s="635"/>
      <c r="M40" s="635"/>
      <c r="N40" s="635"/>
      <c r="O40" s="635"/>
      <c r="P40" s="635"/>
      <c r="Q40" s="635"/>
      <c r="R40" s="635"/>
      <c r="S40" s="635"/>
      <c r="T40" s="635"/>
      <c r="U40" s="635"/>
      <c r="V40" s="635"/>
      <c r="W40" s="635"/>
      <c r="X40" s="635"/>
      <c r="Y40" s="635"/>
      <c r="Z40" s="635"/>
      <c r="AA40" s="635"/>
      <c r="AB40" s="636"/>
      <c r="AC40" s="636"/>
    </row>
    <row r="41" s="637" customFormat="true" ht="16.5" hidden="false" customHeight="false" outlineLevel="0" collapsed="false">
      <c r="A41" s="635"/>
      <c r="B41" s="635"/>
      <c r="C41" s="635"/>
      <c r="D41" s="635"/>
      <c r="E41" s="635"/>
      <c r="F41" s="635"/>
      <c r="G41" s="635"/>
      <c r="H41" s="635"/>
      <c r="I41" s="635"/>
      <c r="J41" s="635"/>
      <c r="K41" s="635"/>
      <c r="L41" s="635"/>
      <c r="M41" s="635"/>
      <c r="N41" s="635"/>
      <c r="O41" s="635"/>
      <c r="P41" s="635"/>
      <c r="Q41" s="635"/>
      <c r="R41" s="635"/>
      <c r="S41" s="635"/>
      <c r="T41" s="635"/>
      <c r="U41" s="635"/>
      <c r="V41" s="635"/>
      <c r="W41" s="635"/>
      <c r="X41" s="635"/>
      <c r="Y41" s="635"/>
      <c r="Z41" s="635"/>
      <c r="AA41" s="635"/>
      <c r="AB41" s="636"/>
      <c r="AC41" s="636"/>
    </row>
    <row r="42" s="637" customFormat="true" ht="16.5" hidden="false" customHeight="false" outlineLevel="0" collapsed="false">
      <c r="A42" s="635"/>
      <c r="B42" s="635"/>
      <c r="C42" s="635"/>
      <c r="D42" s="635"/>
      <c r="E42" s="635"/>
      <c r="F42" s="635"/>
      <c r="G42" s="635"/>
      <c r="H42" s="635"/>
      <c r="I42" s="635"/>
      <c r="J42" s="635"/>
      <c r="K42" s="635"/>
      <c r="L42" s="635"/>
      <c r="M42" s="635"/>
      <c r="N42" s="635"/>
      <c r="O42" s="635"/>
      <c r="P42" s="635"/>
      <c r="Q42" s="635"/>
      <c r="R42" s="635"/>
      <c r="S42" s="635"/>
      <c r="T42" s="635"/>
      <c r="U42" s="635"/>
      <c r="V42" s="635"/>
      <c r="W42" s="635"/>
      <c r="X42" s="635"/>
      <c r="Y42" s="635"/>
      <c r="Z42" s="635"/>
      <c r="AA42" s="635"/>
      <c r="AB42" s="636"/>
      <c r="AC42" s="636"/>
    </row>
    <row r="43" s="637" customFormat="true" ht="16.5" hidden="false" customHeight="false" outlineLevel="0" collapsed="false">
      <c r="A43" s="635"/>
      <c r="B43" s="635"/>
      <c r="C43" s="635"/>
      <c r="D43" s="635"/>
      <c r="E43" s="635"/>
      <c r="F43" s="635"/>
      <c r="G43" s="635"/>
      <c r="H43" s="635"/>
      <c r="I43" s="635"/>
      <c r="J43" s="635"/>
      <c r="K43" s="635"/>
      <c r="L43" s="635"/>
      <c r="M43" s="635"/>
      <c r="N43" s="635"/>
      <c r="O43" s="635"/>
      <c r="P43" s="635"/>
      <c r="Q43" s="635"/>
      <c r="R43" s="635"/>
      <c r="S43" s="635"/>
      <c r="T43" s="635"/>
      <c r="U43" s="635"/>
      <c r="V43" s="635"/>
      <c r="W43" s="635"/>
      <c r="X43" s="635"/>
      <c r="Y43" s="635"/>
      <c r="Z43" s="635"/>
      <c r="AA43" s="635"/>
      <c r="AB43" s="636"/>
      <c r="AC43" s="636"/>
    </row>
    <row r="44" s="637" customFormat="true" ht="16.5" hidden="false" customHeight="false" outlineLevel="0" collapsed="false">
      <c r="A44" s="635"/>
      <c r="B44" s="635"/>
      <c r="C44" s="635"/>
      <c r="D44" s="635"/>
      <c r="E44" s="635"/>
      <c r="F44" s="635"/>
      <c r="G44" s="635"/>
      <c r="H44" s="635"/>
      <c r="I44" s="635"/>
      <c r="J44" s="635"/>
      <c r="K44" s="635"/>
      <c r="L44" s="635"/>
      <c r="M44" s="635"/>
      <c r="N44" s="635"/>
      <c r="O44" s="635"/>
      <c r="P44" s="635"/>
      <c r="Q44" s="635"/>
      <c r="R44" s="635"/>
      <c r="S44" s="635"/>
      <c r="T44" s="635"/>
      <c r="U44" s="635"/>
      <c r="V44" s="635"/>
      <c r="W44" s="635"/>
      <c r="X44" s="635"/>
      <c r="Y44" s="635"/>
      <c r="Z44" s="635"/>
      <c r="AA44" s="635"/>
      <c r="AB44" s="636"/>
      <c r="AC44" s="636"/>
    </row>
    <row r="45" s="637" customFormat="true" ht="16.5" hidden="false" customHeight="false" outlineLevel="0" collapsed="false">
      <c r="A45" s="635"/>
      <c r="B45" s="635"/>
      <c r="C45" s="635"/>
      <c r="D45" s="635"/>
      <c r="E45" s="635"/>
      <c r="F45" s="635"/>
      <c r="G45" s="635"/>
      <c r="H45" s="635"/>
      <c r="I45" s="635"/>
      <c r="J45" s="635"/>
      <c r="K45" s="635"/>
      <c r="L45" s="635"/>
      <c r="M45" s="635"/>
      <c r="N45" s="635"/>
      <c r="O45" s="635"/>
      <c r="P45" s="635"/>
      <c r="Q45" s="635"/>
      <c r="R45" s="635"/>
      <c r="S45" s="635"/>
      <c r="T45" s="635"/>
      <c r="U45" s="635"/>
      <c r="V45" s="635"/>
      <c r="W45" s="635"/>
      <c r="X45" s="635"/>
      <c r="Y45" s="635"/>
      <c r="Z45" s="635"/>
      <c r="AA45" s="635"/>
      <c r="AB45" s="636"/>
      <c r="AC45" s="636"/>
    </row>
    <row r="46" s="637" customFormat="true" ht="16.5" hidden="false" customHeight="false" outlineLevel="0" collapsed="false">
      <c r="A46" s="635"/>
      <c r="B46" s="635"/>
      <c r="C46" s="635"/>
      <c r="D46" s="635"/>
      <c r="E46" s="635"/>
      <c r="F46" s="635"/>
      <c r="G46" s="635"/>
      <c r="H46" s="635"/>
      <c r="I46" s="635"/>
      <c r="J46" s="635"/>
      <c r="K46" s="635"/>
      <c r="L46" s="635"/>
      <c r="M46" s="635"/>
      <c r="N46" s="635"/>
      <c r="O46" s="635"/>
      <c r="P46" s="635"/>
      <c r="Q46" s="635"/>
      <c r="R46" s="635"/>
      <c r="S46" s="635"/>
      <c r="T46" s="635"/>
      <c r="U46" s="635"/>
      <c r="V46" s="635"/>
      <c r="W46" s="635"/>
      <c r="X46" s="635"/>
      <c r="Y46" s="635"/>
      <c r="Z46" s="635"/>
      <c r="AA46" s="635"/>
      <c r="AB46" s="636"/>
      <c r="AC46" s="636"/>
    </row>
    <row r="47" s="637" customFormat="true" ht="16.5" hidden="false" customHeight="false" outlineLevel="0" collapsed="false">
      <c r="A47" s="635"/>
      <c r="B47" s="635"/>
      <c r="C47" s="635"/>
      <c r="D47" s="635"/>
      <c r="E47" s="635"/>
      <c r="F47" s="635"/>
      <c r="G47" s="635"/>
      <c r="H47" s="635"/>
      <c r="I47" s="635"/>
      <c r="J47" s="635"/>
      <c r="K47" s="635"/>
      <c r="L47" s="635"/>
      <c r="M47" s="635"/>
      <c r="N47" s="635"/>
      <c r="O47" s="635"/>
      <c r="P47" s="635"/>
      <c r="Q47" s="635"/>
      <c r="R47" s="635"/>
      <c r="S47" s="635"/>
      <c r="T47" s="635"/>
      <c r="U47" s="635"/>
      <c r="V47" s="635"/>
      <c r="W47" s="635"/>
      <c r="X47" s="635"/>
      <c r="Y47" s="635"/>
      <c r="Z47" s="635"/>
      <c r="AA47" s="635"/>
      <c r="AB47" s="636"/>
      <c r="AC47" s="636"/>
    </row>
    <row r="48" s="637" customFormat="true" ht="16.5" hidden="false" customHeight="false" outlineLevel="0" collapsed="false">
      <c r="A48" s="635"/>
      <c r="B48" s="635"/>
      <c r="C48" s="635"/>
      <c r="D48" s="635"/>
      <c r="E48" s="635"/>
      <c r="F48" s="635"/>
      <c r="G48" s="635"/>
      <c r="H48" s="635"/>
      <c r="I48" s="635"/>
      <c r="J48" s="635"/>
      <c r="K48" s="635"/>
      <c r="L48" s="635"/>
      <c r="M48" s="635"/>
      <c r="N48" s="635"/>
      <c r="O48" s="635"/>
      <c r="P48" s="635"/>
      <c r="Q48" s="635"/>
      <c r="R48" s="635"/>
      <c r="S48" s="635"/>
      <c r="T48" s="635"/>
      <c r="U48" s="635"/>
      <c r="V48" s="635"/>
      <c r="W48" s="635"/>
      <c r="X48" s="635"/>
      <c r="Y48" s="635"/>
      <c r="Z48" s="635"/>
      <c r="AA48" s="635"/>
      <c r="AB48" s="636"/>
      <c r="AC48" s="636"/>
    </row>
    <row r="49" s="637" customFormat="true" ht="16.5" hidden="false" customHeight="false" outlineLevel="0" collapsed="false">
      <c r="A49" s="635"/>
      <c r="B49" s="635"/>
      <c r="C49" s="635"/>
      <c r="D49" s="635"/>
      <c r="E49" s="635"/>
      <c r="F49" s="635"/>
      <c r="G49" s="635"/>
      <c r="H49" s="635"/>
      <c r="I49" s="635"/>
      <c r="J49" s="635"/>
      <c r="K49" s="635"/>
      <c r="L49" s="635"/>
      <c r="M49" s="635"/>
      <c r="N49" s="635"/>
      <c r="O49" s="635"/>
      <c r="P49" s="635"/>
      <c r="Q49" s="635"/>
      <c r="R49" s="635"/>
      <c r="S49" s="635"/>
      <c r="T49" s="635"/>
      <c r="U49" s="635"/>
      <c r="V49" s="635"/>
      <c r="W49" s="635"/>
      <c r="X49" s="635"/>
      <c r="Y49" s="635"/>
      <c r="Z49" s="635"/>
      <c r="AA49" s="635"/>
      <c r="AB49" s="636"/>
      <c r="AC49" s="636"/>
    </row>
    <row r="50" s="637" customFormat="true" ht="16.5" hidden="false" customHeight="false" outlineLevel="0" collapsed="false">
      <c r="A50" s="635"/>
      <c r="B50" s="635"/>
      <c r="C50" s="635"/>
      <c r="D50" s="635"/>
      <c r="E50" s="635"/>
      <c r="F50" s="635"/>
      <c r="G50" s="635"/>
      <c r="H50" s="635"/>
      <c r="I50" s="635"/>
      <c r="J50" s="635"/>
      <c r="K50" s="635"/>
      <c r="L50" s="635"/>
      <c r="M50" s="635"/>
      <c r="N50" s="635"/>
      <c r="O50" s="635"/>
      <c r="P50" s="635"/>
      <c r="Q50" s="635"/>
      <c r="R50" s="635"/>
      <c r="S50" s="635"/>
      <c r="T50" s="635"/>
      <c r="U50" s="635"/>
      <c r="V50" s="635"/>
      <c r="W50" s="635"/>
      <c r="X50" s="635"/>
      <c r="Y50" s="635"/>
      <c r="Z50" s="635"/>
      <c r="AA50" s="635"/>
      <c r="AB50" s="636"/>
      <c r="AC50" s="636"/>
    </row>
    <row r="51" s="637" customFormat="true" ht="16.5" hidden="false" customHeight="false" outlineLevel="0" collapsed="false">
      <c r="A51" s="635"/>
      <c r="B51" s="635"/>
      <c r="C51" s="635"/>
      <c r="D51" s="635"/>
      <c r="E51" s="635"/>
      <c r="F51" s="635"/>
      <c r="G51" s="635"/>
      <c r="H51" s="635"/>
      <c r="I51" s="635"/>
      <c r="J51" s="635"/>
      <c r="K51" s="635"/>
      <c r="L51" s="635"/>
      <c r="M51" s="635"/>
      <c r="N51" s="635"/>
      <c r="O51" s="635"/>
      <c r="P51" s="635"/>
      <c r="Q51" s="635"/>
      <c r="R51" s="635"/>
      <c r="S51" s="635"/>
      <c r="T51" s="635"/>
      <c r="U51" s="635"/>
      <c r="V51" s="635"/>
      <c r="W51" s="635"/>
      <c r="X51" s="635"/>
      <c r="Y51" s="635"/>
      <c r="Z51" s="635"/>
      <c r="AA51" s="635"/>
      <c r="AB51" s="636"/>
      <c r="AC51" s="636"/>
    </row>
    <row r="52" s="637" customFormat="true" ht="16.5" hidden="false" customHeight="false" outlineLevel="0" collapsed="false">
      <c r="A52" s="635"/>
      <c r="B52" s="635"/>
      <c r="C52" s="635"/>
      <c r="D52" s="635"/>
      <c r="E52" s="635"/>
      <c r="F52" s="635"/>
      <c r="G52" s="635"/>
      <c r="H52" s="635"/>
      <c r="I52" s="635"/>
      <c r="J52" s="635"/>
      <c r="K52" s="635"/>
      <c r="L52" s="635"/>
      <c r="M52" s="635"/>
      <c r="N52" s="635"/>
      <c r="O52" s="635"/>
      <c r="P52" s="635"/>
      <c r="Q52" s="635"/>
      <c r="R52" s="635"/>
      <c r="S52" s="635"/>
      <c r="T52" s="635"/>
      <c r="U52" s="635"/>
      <c r="V52" s="635"/>
      <c r="W52" s="635"/>
      <c r="X52" s="635"/>
      <c r="Y52" s="635"/>
      <c r="Z52" s="635"/>
      <c r="AA52" s="635"/>
      <c r="AB52" s="636"/>
      <c r="AC52" s="636"/>
    </row>
    <row r="53" s="637" customFormat="true" ht="16.5" hidden="false" customHeight="false" outlineLevel="0" collapsed="false">
      <c r="A53" s="635"/>
      <c r="B53" s="635"/>
      <c r="C53" s="635"/>
      <c r="D53" s="635"/>
      <c r="E53" s="635"/>
      <c r="F53" s="635"/>
      <c r="G53" s="635"/>
      <c r="H53" s="635"/>
      <c r="I53" s="635"/>
      <c r="J53" s="635"/>
      <c r="K53" s="635"/>
      <c r="L53" s="635"/>
      <c r="M53" s="635"/>
      <c r="N53" s="635"/>
      <c r="O53" s="635"/>
      <c r="P53" s="635"/>
      <c r="Q53" s="635"/>
      <c r="R53" s="635"/>
      <c r="S53" s="635"/>
      <c r="T53" s="635"/>
      <c r="U53" s="635"/>
      <c r="V53" s="635"/>
      <c r="W53" s="635"/>
      <c r="X53" s="635"/>
      <c r="Y53" s="635"/>
      <c r="Z53" s="635"/>
      <c r="AA53" s="635"/>
      <c r="AB53" s="636"/>
      <c r="AC53" s="636"/>
    </row>
    <row r="54" s="637" customFormat="true" ht="16.5" hidden="false" customHeight="false" outlineLevel="0" collapsed="false">
      <c r="A54" s="635"/>
      <c r="B54" s="635"/>
      <c r="C54" s="635"/>
      <c r="D54" s="635"/>
      <c r="E54" s="635"/>
      <c r="F54" s="635"/>
      <c r="G54" s="635"/>
      <c r="H54" s="635"/>
      <c r="I54" s="635"/>
      <c r="J54" s="635"/>
      <c r="K54" s="635"/>
      <c r="L54" s="635"/>
      <c r="M54" s="635"/>
      <c r="N54" s="635"/>
      <c r="O54" s="635"/>
      <c r="P54" s="635"/>
      <c r="Q54" s="635"/>
      <c r="R54" s="635"/>
      <c r="S54" s="635"/>
      <c r="T54" s="635"/>
      <c r="U54" s="635"/>
      <c r="V54" s="635"/>
      <c r="W54" s="635"/>
      <c r="X54" s="635"/>
      <c r="Y54" s="635"/>
      <c r="Z54" s="635"/>
      <c r="AA54" s="635"/>
      <c r="AB54" s="636"/>
      <c r="AC54" s="636"/>
    </row>
    <row r="55" s="637" customFormat="true" ht="16.5" hidden="false" customHeight="false" outlineLevel="0" collapsed="false">
      <c r="A55" s="635"/>
      <c r="B55" s="635"/>
      <c r="C55" s="635"/>
      <c r="D55" s="635"/>
      <c r="E55" s="635"/>
      <c r="F55" s="635"/>
      <c r="G55" s="635"/>
      <c r="H55" s="635"/>
      <c r="I55" s="635"/>
      <c r="J55" s="635"/>
      <c r="K55" s="635"/>
      <c r="L55" s="635"/>
      <c r="M55" s="635"/>
      <c r="N55" s="635"/>
      <c r="O55" s="635"/>
      <c r="P55" s="635"/>
      <c r="Q55" s="635"/>
      <c r="R55" s="635"/>
      <c r="S55" s="635"/>
      <c r="T55" s="635"/>
      <c r="U55" s="635"/>
      <c r="V55" s="635"/>
      <c r="W55" s="635"/>
      <c r="X55" s="635"/>
      <c r="Y55" s="635"/>
      <c r="Z55" s="635"/>
      <c r="AA55" s="635"/>
      <c r="AB55" s="636"/>
      <c r="AC55" s="636"/>
    </row>
    <row r="56" s="637" customFormat="true" ht="16.5" hidden="false" customHeight="false" outlineLevel="0" collapsed="false">
      <c r="A56" s="635"/>
      <c r="B56" s="635"/>
      <c r="C56" s="635"/>
      <c r="D56" s="635"/>
      <c r="E56" s="635"/>
      <c r="F56" s="635"/>
      <c r="G56" s="635"/>
      <c r="H56" s="635"/>
      <c r="I56" s="635"/>
      <c r="J56" s="635"/>
      <c r="K56" s="635"/>
      <c r="L56" s="635"/>
      <c r="M56" s="635"/>
      <c r="N56" s="635"/>
      <c r="O56" s="635"/>
      <c r="P56" s="635"/>
      <c r="Q56" s="635"/>
      <c r="R56" s="635"/>
      <c r="S56" s="635"/>
      <c r="T56" s="635"/>
      <c r="U56" s="635"/>
      <c r="V56" s="635"/>
      <c r="W56" s="635"/>
      <c r="X56" s="635"/>
      <c r="Y56" s="635"/>
      <c r="Z56" s="635"/>
      <c r="AA56" s="635"/>
      <c r="AB56" s="636"/>
      <c r="AC56" s="636"/>
    </row>
    <row r="57" s="637" customFormat="true" ht="16.5" hidden="false" customHeight="false" outlineLevel="0" collapsed="false">
      <c r="A57" s="635"/>
      <c r="B57" s="635"/>
      <c r="C57" s="635"/>
      <c r="D57" s="635"/>
      <c r="E57" s="635"/>
      <c r="F57" s="635"/>
      <c r="G57" s="635"/>
      <c r="H57" s="635"/>
      <c r="I57" s="635"/>
      <c r="J57" s="635"/>
      <c r="K57" s="635"/>
      <c r="L57" s="635"/>
      <c r="M57" s="635"/>
      <c r="N57" s="635"/>
      <c r="O57" s="635"/>
      <c r="P57" s="635"/>
      <c r="Q57" s="635"/>
      <c r="R57" s="635"/>
      <c r="S57" s="635"/>
      <c r="T57" s="635"/>
      <c r="U57" s="635"/>
      <c r="V57" s="635"/>
      <c r="W57" s="635"/>
      <c r="X57" s="635"/>
      <c r="Y57" s="635"/>
      <c r="Z57" s="635"/>
      <c r="AA57" s="635"/>
      <c r="AB57" s="636"/>
      <c r="AC57" s="636"/>
    </row>
    <row r="58" s="637" customFormat="true" ht="16.5" hidden="false" customHeight="false" outlineLevel="0" collapsed="false">
      <c r="A58" s="635"/>
      <c r="B58" s="635"/>
      <c r="C58" s="635"/>
      <c r="D58" s="635"/>
      <c r="E58" s="635"/>
      <c r="F58" s="635"/>
      <c r="G58" s="635"/>
      <c r="H58" s="635"/>
      <c r="I58" s="635"/>
      <c r="J58" s="635"/>
      <c r="K58" s="635"/>
      <c r="L58" s="635"/>
      <c r="M58" s="635"/>
      <c r="N58" s="635"/>
      <c r="O58" s="635"/>
      <c r="P58" s="635"/>
      <c r="Q58" s="635"/>
      <c r="R58" s="635"/>
      <c r="S58" s="635"/>
      <c r="T58" s="635"/>
      <c r="U58" s="635"/>
      <c r="V58" s="635"/>
      <c r="W58" s="635"/>
      <c r="X58" s="635"/>
      <c r="Y58" s="635"/>
      <c r="Z58" s="635"/>
      <c r="AA58" s="635"/>
      <c r="AB58" s="636"/>
      <c r="AC58" s="636"/>
    </row>
    <row r="59" s="637" customFormat="true" ht="16.5" hidden="false" customHeight="false" outlineLevel="0" collapsed="false">
      <c r="A59" s="635"/>
      <c r="B59" s="635"/>
      <c r="C59" s="635"/>
      <c r="D59" s="635"/>
      <c r="E59" s="635"/>
      <c r="F59" s="635"/>
      <c r="G59" s="635"/>
      <c r="H59" s="635"/>
      <c r="I59" s="635"/>
      <c r="J59" s="635"/>
      <c r="K59" s="635"/>
      <c r="L59" s="635"/>
      <c r="M59" s="635"/>
      <c r="N59" s="635"/>
      <c r="O59" s="635"/>
      <c r="P59" s="635"/>
      <c r="Q59" s="635"/>
      <c r="R59" s="635"/>
      <c r="S59" s="635"/>
      <c r="T59" s="635"/>
      <c r="U59" s="635"/>
      <c r="V59" s="635"/>
      <c r="W59" s="635"/>
      <c r="X59" s="635"/>
      <c r="Y59" s="635"/>
      <c r="Z59" s="635"/>
      <c r="AA59" s="635"/>
      <c r="AB59" s="636"/>
      <c r="AC59" s="636"/>
    </row>
    <row r="60" s="637" customFormat="true" ht="16.5" hidden="false" customHeight="false" outlineLevel="0" collapsed="false">
      <c r="A60" s="635"/>
      <c r="B60" s="635"/>
      <c r="C60" s="635"/>
      <c r="D60" s="635"/>
      <c r="E60" s="635"/>
      <c r="F60" s="635"/>
      <c r="G60" s="635"/>
      <c r="H60" s="635"/>
      <c r="I60" s="635"/>
      <c r="J60" s="635"/>
      <c r="K60" s="635"/>
      <c r="L60" s="635"/>
      <c r="M60" s="635"/>
      <c r="N60" s="635"/>
      <c r="O60" s="635"/>
      <c r="P60" s="635"/>
      <c r="Q60" s="635"/>
      <c r="R60" s="635"/>
      <c r="S60" s="635"/>
      <c r="T60" s="635"/>
      <c r="U60" s="635"/>
      <c r="V60" s="635"/>
      <c r="W60" s="635"/>
      <c r="X60" s="635"/>
      <c r="Y60" s="635"/>
      <c r="Z60" s="635"/>
      <c r="AA60" s="635"/>
      <c r="AB60" s="636"/>
      <c r="AC60" s="636"/>
    </row>
    <row r="61" s="637" customFormat="true" ht="16.5" hidden="false" customHeight="false" outlineLevel="0" collapsed="false">
      <c r="A61" s="635"/>
      <c r="B61" s="635"/>
      <c r="C61" s="635"/>
      <c r="D61" s="635"/>
      <c r="E61" s="635"/>
      <c r="F61" s="635"/>
      <c r="G61" s="635"/>
      <c r="H61" s="635"/>
      <c r="I61" s="635"/>
      <c r="J61" s="635"/>
      <c r="K61" s="635"/>
      <c r="L61" s="635"/>
      <c r="M61" s="635"/>
      <c r="N61" s="635"/>
      <c r="O61" s="635"/>
      <c r="P61" s="635"/>
      <c r="Q61" s="635"/>
      <c r="R61" s="635"/>
      <c r="S61" s="635"/>
      <c r="T61" s="635"/>
      <c r="U61" s="635"/>
      <c r="V61" s="635"/>
      <c r="W61" s="635"/>
      <c r="X61" s="635"/>
      <c r="Y61" s="635"/>
      <c r="Z61" s="635"/>
      <c r="AA61" s="635"/>
      <c r="AB61" s="636"/>
      <c r="AC61" s="636"/>
    </row>
    <row r="62" s="637" customFormat="true" ht="16.5" hidden="false" customHeight="false" outlineLevel="0" collapsed="false"/>
    <row r="63" s="637" customFormat="true" ht="16.5" hidden="false" customHeight="false" outlineLevel="0" collapsed="false"/>
    <row r="64" s="637" customFormat="true" ht="16.5" hidden="false" customHeight="false" outlineLevel="0" collapsed="false"/>
    <row r="65" s="637" customFormat="true" ht="16.5" hidden="false" customHeight="false" outlineLevel="0" collapsed="false"/>
    <row r="66" s="637" customFormat="true" ht="16.5" hidden="false" customHeight="false" outlineLevel="0" collapsed="false"/>
    <row r="67" s="637" customFormat="true" ht="16.5" hidden="false" customHeight="false" outlineLevel="0" collapsed="false"/>
    <row r="68" s="637" customFormat="true" ht="16.5" hidden="false" customHeight="false" outlineLevel="0" collapsed="false"/>
    <row r="69" s="637" customFormat="true" ht="16.5" hidden="false" customHeight="false" outlineLevel="0" collapsed="false"/>
    <row r="70" s="637" customFormat="true" ht="16.5" hidden="false" customHeight="false" outlineLevel="0" collapsed="false"/>
    <row r="71" s="637" customFormat="true" ht="16.5" hidden="false" customHeight="false" outlineLevel="0" collapsed="false"/>
    <row r="72" s="637" customFormat="true" ht="16.5" hidden="false" customHeight="false" outlineLevel="0" collapsed="false"/>
    <row r="73" s="637" customFormat="true" ht="16.5" hidden="false" customHeight="false" outlineLevel="0" collapsed="false"/>
    <row r="74" s="637" customFormat="true" ht="16.5" hidden="false" customHeight="false" outlineLevel="0" collapsed="false"/>
    <row r="75" s="637" customFormat="true" ht="16.5" hidden="false" customHeight="false" outlineLevel="0" collapsed="false"/>
    <row r="76" s="637" customFormat="true" ht="16.5" hidden="false" customHeight="false" outlineLevel="0" collapsed="false"/>
    <row r="77" s="637" customFormat="true" ht="16.5" hidden="false" customHeight="false" outlineLevel="0" collapsed="false"/>
    <row r="78" s="637" customFormat="true" ht="16.5" hidden="false" customHeight="false" outlineLevel="0" collapsed="false"/>
    <row r="79" s="637" customFormat="true" ht="16.5" hidden="false" customHeight="false" outlineLevel="0" collapsed="false"/>
    <row r="80" s="637" customFormat="true" ht="16.5" hidden="false" customHeight="false" outlineLevel="0" collapsed="false"/>
    <row r="81" s="637" customFormat="true" ht="16.5" hidden="false" customHeight="false" outlineLevel="0" collapsed="false"/>
    <row r="82" s="637" customFormat="true" ht="16.5" hidden="false" customHeight="false" outlineLevel="0" collapsed="false"/>
    <row r="83" s="637" customFormat="true" ht="16.5" hidden="false" customHeight="false" outlineLevel="0" collapsed="false"/>
    <row r="84" s="637" customFormat="true" ht="16.5" hidden="false" customHeight="false" outlineLevel="0" collapsed="false"/>
    <row r="85" s="637" customFormat="true" ht="16.5" hidden="false" customHeight="false" outlineLevel="0" collapsed="false"/>
    <row r="86" s="637" customFormat="true" ht="16.5" hidden="false" customHeight="false" outlineLevel="0" collapsed="false"/>
    <row r="87" s="637" customFormat="true" ht="16.5" hidden="false" customHeight="false" outlineLevel="0" collapsed="false"/>
    <row r="88" s="637" customFormat="true" ht="16.5" hidden="false" customHeight="false" outlineLevel="0" collapsed="false"/>
    <row r="89" s="637" customFormat="true" ht="16.5" hidden="false" customHeight="false" outlineLevel="0" collapsed="false"/>
    <row r="90" s="637" customFormat="true" ht="16.5" hidden="false" customHeight="false" outlineLevel="0" collapsed="false"/>
    <row r="91" s="637" customFormat="true" ht="16.5" hidden="false" customHeight="false" outlineLevel="0" collapsed="false"/>
    <row r="92" s="637" customFormat="true" ht="16.5" hidden="false" customHeight="false" outlineLevel="0" collapsed="false"/>
    <row r="93" s="637" customFormat="true" ht="16.5" hidden="false" customHeight="false" outlineLevel="0" collapsed="false"/>
    <row r="94" s="637" customFormat="true" ht="16.5" hidden="false" customHeight="false" outlineLevel="0" collapsed="false"/>
    <row r="95" s="637" customFormat="true" ht="16.5" hidden="false" customHeight="false" outlineLevel="0" collapsed="false"/>
    <row r="96" s="637" customFormat="true" ht="16.5" hidden="false" customHeight="false" outlineLevel="0" collapsed="false"/>
    <row r="97" s="637" customFormat="true" ht="16.5" hidden="false" customHeight="false" outlineLevel="0" collapsed="false"/>
    <row r="98" s="637" customFormat="true" ht="16.5" hidden="false" customHeight="false" outlineLevel="0" collapsed="false"/>
    <row r="99" s="637" customFormat="true" ht="16.5" hidden="false" customHeight="false" outlineLevel="0" collapsed="false"/>
    <row r="100" s="637" customFormat="true" ht="16.5" hidden="false" customHeight="false" outlineLevel="0" collapsed="false"/>
    <row r="101" s="637" customFormat="true" ht="16.5" hidden="false" customHeight="false" outlineLevel="0" collapsed="false"/>
    <row r="102" s="637" customFormat="true" ht="16.5" hidden="false" customHeight="false" outlineLevel="0" collapsed="false"/>
    <row r="103" s="637" customFormat="true" ht="16.5" hidden="false" customHeight="false" outlineLevel="0" collapsed="false"/>
    <row r="104" s="637" customFormat="true" ht="16.5" hidden="false" customHeight="false" outlineLevel="0" collapsed="false"/>
    <row r="105" s="637" customFormat="true" ht="16.5" hidden="false" customHeight="false" outlineLevel="0" collapsed="false"/>
    <row r="106" s="637" customFormat="true" ht="16.5" hidden="false" customHeight="false" outlineLevel="0" collapsed="false"/>
    <row r="107" s="637" customFormat="true" ht="16.5" hidden="false" customHeight="false" outlineLevel="0" collapsed="false"/>
    <row r="108" s="637" customFormat="true" ht="16.5" hidden="false" customHeight="false" outlineLevel="0" collapsed="false"/>
    <row r="109" s="637" customFormat="true" ht="16.5" hidden="false" customHeight="false" outlineLevel="0" collapsed="false"/>
    <row r="110" s="637" customFormat="true" ht="16.5" hidden="false" customHeight="false" outlineLevel="0" collapsed="false"/>
    <row r="111" s="637" customFormat="true" ht="16.5" hidden="false" customHeight="false" outlineLevel="0" collapsed="false"/>
    <row r="112" s="637" customFormat="true" ht="16.5" hidden="false" customHeight="false" outlineLevel="0" collapsed="false"/>
    <row r="113" s="637" customFormat="true" ht="16.5" hidden="false" customHeight="false" outlineLevel="0" collapsed="false"/>
    <row r="114" s="637" customFormat="true" ht="16.5" hidden="false" customHeight="false" outlineLevel="0" collapsed="false"/>
    <row r="115" s="637" customFormat="true" ht="16.5" hidden="false" customHeight="false" outlineLevel="0" collapsed="false"/>
    <row r="116" s="637" customFormat="true" ht="16.5" hidden="false" customHeight="false" outlineLevel="0" collapsed="false"/>
    <row r="117" s="637" customFormat="true" ht="16.5" hidden="false" customHeight="false" outlineLevel="0" collapsed="false"/>
    <row r="118" s="637" customFormat="true" ht="16.5" hidden="false" customHeight="false" outlineLevel="0" collapsed="false"/>
    <row r="119" s="637" customFormat="true" ht="16.5" hidden="false" customHeight="false" outlineLevel="0" collapsed="false"/>
    <row r="120" s="637" customFormat="true" ht="16.5" hidden="false" customHeight="false" outlineLevel="0" collapsed="false"/>
    <row r="121" s="637" customFormat="true" ht="16.5" hidden="false" customHeight="false" outlineLevel="0" collapsed="false"/>
    <row r="122" s="637" customFormat="true" ht="16.5" hidden="false" customHeight="false" outlineLevel="0" collapsed="false"/>
    <row r="123" s="637" customFormat="true" ht="16.5" hidden="false" customHeight="false" outlineLevel="0" collapsed="false"/>
    <row r="124" s="637" customFormat="true" ht="16.5" hidden="false" customHeight="false" outlineLevel="0" collapsed="false"/>
    <row r="125" s="637" customFormat="true" ht="16.5" hidden="false" customHeight="false" outlineLevel="0" collapsed="false"/>
    <row r="126" s="637" customFormat="true" ht="16.5" hidden="false" customHeight="false" outlineLevel="0" collapsed="false"/>
    <row r="127" s="637" customFormat="true" ht="16.5" hidden="false" customHeight="false" outlineLevel="0" collapsed="false"/>
    <row r="128" s="637" customFormat="true" ht="16.5" hidden="false" customHeight="false" outlineLevel="0" collapsed="false"/>
    <row r="129" s="637" customFormat="true" ht="16.5" hidden="false" customHeight="false" outlineLevel="0" collapsed="false"/>
    <row r="130" s="637" customFormat="true" ht="16.5" hidden="false" customHeight="false" outlineLevel="0" collapsed="false"/>
    <row r="131" s="637" customFormat="true" ht="16.5" hidden="false" customHeight="false" outlineLevel="0" collapsed="false"/>
    <row r="132" s="637" customFormat="true" ht="16.5" hidden="false" customHeight="false" outlineLevel="0" collapsed="false"/>
    <row r="133" s="637" customFormat="true" ht="16.5" hidden="false" customHeight="false" outlineLevel="0" collapsed="false"/>
    <row r="134" s="637" customFormat="true" ht="16.5" hidden="false" customHeight="false" outlineLevel="0" collapsed="false"/>
    <row r="135" s="637" customFormat="true" ht="16.5" hidden="false" customHeight="false" outlineLevel="0" collapsed="false"/>
    <row r="136" s="637" customFormat="true" ht="16.5" hidden="false" customHeight="false" outlineLevel="0" collapsed="false"/>
    <row r="137" s="637" customFormat="true" ht="16.5" hidden="false" customHeight="false" outlineLevel="0" collapsed="false"/>
    <row r="138" s="637" customFormat="true" ht="16.5" hidden="false" customHeight="false" outlineLevel="0" collapsed="false"/>
    <row r="139" s="637" customFormat="true" ht="16.5" hidden="false" customHeight="false" outlineLevel="0" collapsed="false"/>
    <row r="140" s="637" customFormat="true" ht="16.5" hidden="false" customHeight="false" outlineLevel="0" collapsed="false"/>
    <row r="141" s="637" customFormat="true" ht="16.5" hidden="false" customHeight="false" outlineLevel="0" collapsed="false"/>
    <row r="142" s="637" customFormat="true" ht="16.5" hidden="false" customHeight="false" outlineLevel="0" collapsed="false"/>
    <row r="143" s="637" customFormat="true" ht="16.5" hidden="false" customHeight="false" outlineLevel="0" collapsed="false"/>
    <row r="144" s="637" customFormat="true" ht="16.5" hidden="false" customHeight="false" outlineLevel="0" collapsed="false"/>
    <row r="145" s="637" customFormat="true" ht="16.5" hidden="false" customHeight="false" outlineLevel="0" collapsed="false"/>
    <row r="146" s="637" customFormat="true" ht="16.5" hidden="false" customHeight="false" outlineLevel="0" collapsed="false"/>
    <row r="147" s="637" customFormat="true" ht="16.5" hidden="false" customHeight="false" outlineLevel="0" collapsed="false"/>
    <row r="148" s="637" customFormat="true" ht="16.5" hidden="false" customHeight="false" outlineLevel="0" collapsed="false"/>
    <row r="149" s="637" customFormat="true" ht="16.5" hidden="false" customHeight="false" outlineLevel="0" collapsed="false"/>
    <row r="150" s="637" customFormat="true" ht="16.5" hidden="false" customHeight="false" outlineLevel="0" collapsed="false"/>
    <row r="151" s="637" customFormat="true" ht="16.5" hidden="false" customHeight="false" outlineLevel="0" collapsed="false"/>
    <row r="152" s="637" customFormat="true" ht="16.5" hidden="false" customHeight="false" outlineLevel="0" collapsed="false"/>
    <row r="153" s="637" customFormat="true" ht="16.5" hidden="false" customHeight="false" outlineLevel="0" collapsed="false"/>
    <row r="154" s="637" customFormat="true" ht="16.5" hidden="false" customHeight="false" outlineLevel="0" collapsed="false"/>
    <row r="155" s="637" customFormat="true" ht="16.5" hidden="false" customHeight="false" outlineLevel="0" collapsed="false"/>
    <row r="156" s="637" customFormat="true" ht="16.5" hidden="false" customHeight="false" outlineLevel="0" collapsed="false"/>
    <row r="157" s="637" customFormat="true" ht="16.5" hidden="false" customHeight="false" outlineLevel="0" collapsed="false"/>
    <row r="158" s="637" customFormat="true" ht="16.5" hidden="false" customHeight="false" outlineLevel="0" collapsed="false"/>
    <row r="159" s="637" customFormat="true" ht="16.5" hidden="false" customHeight="false" outlineLevel="0" collapsed="false"/>
    <row r="160" s="637" customFormat="true" ht="16.5" hidden="false" customHeight="false" outlineLevel="0" collapsed="false"/>
    <row r="161" s="637" customFormat="true" ht="16.5" hidden="false" customHeight="false" outlineLevel="0" collapsed="false"/>
    <row r="162" s="637" customFormat="true" ht="16.5" hidden="false" customHeight="false" outlineLevel="0" collapsed="false"/>
    <row r="163" s="637" customFormat="true" ht="16.5" hidden="false" customHeight="false" outlineLevel="0" collapsed="false"/>
    <row r="164" s="637" customFormat="true" ht="16.5" hidden="false" customHeight="false" outlineLevel="0" collapsed="false"/>
    <row r="165" s="637" customFormat="true" ht="16.5" hidden="false" customHeight="false" outlineLevel="0" collapsed="false"/>
    <row r="166" s="637" customFormat="true" ht="16.5" hidden="false" customHeight="false" outlineLevel="0" collapsed="false"/>
    <row r="167" s="637" customFormat="true" ht="16.5" hidden="false" customHeight="false" outlineLevel="0" collapsed="false"/>
    <row r="168" s="637" customFormat="true" ht="16.5" hidden="false" customHeight="false" outlineLevel="0" collapsed="false"/>
    <row r="169" s="637" customFormat="true" ht="16.5" hidden="false" customHeight="false" outlineLevel="0" collapsed="false"/>
    <row r="170" s="637" customFormat="true" ht="16.5" hidden="false" customHeight="false" outlineLevel="0" collapsed="false"/>
    <row r="171" s="637" customFormat="true" ht="16.5" hidden="false" customHeight="false" outlineLevel="0" collapsed="false"/>
    <row r="172" s="637" customFormat="true" ht="16.5" hidden="false" customHeight="false" outlineLevel="0" collapsed="false"/>
    <row r="173" s="637" customFormat="true" ht="16.5" hidden="false" customHeight="false" outlineLevel="0" collapsed="false"/>
    <row r="174" s="637" customFormat="true" ht="16.5" hidden="false" customHeight="false" outlineLevel="0" collapsed="false"/>
    <row r="175" s="637" customFormat="true" ht="16.5" hidden="false" customHeight="false" outlineLevel="0" collapsed="false"/>
    <row r="176" s="637" customFormat="true" ht="16.5" hidden="false" customHeight="false" outlineLevel="0" collapsed="false"/>
    <row r="177" s="637" customFormat="true" ht="16.5" hidden="false" customHeight="false" outlineLevel="0" collapsed="false"/>
    <row r="178" s="637" customFormat="true" ht="16.5" hidden="false" customHeight="false" outlineLevel="0" collapsed="false"/>
    <row r="179" s="637" customFormat="true" ht="16.5" hidden="false" customHeight="false" outlineLevel="0" collapsed="false"/>
    <row r="180" s="637" customFormat="true" ht="16.5" hidden="false" customHeight="false" outlineLevel="0" collapsed="false"/>
    <row r="181" s="637" customFormat="true" ht="16.5" hidden="false" customHeight="false" outlineLevel="0" collapsed="false"/>
    <row r="182" s="637" customFormat="true" ht="16.5" hidden="false" customHeight="false" outlineLevel="0" collapsed="false"/>
    <row r="183" s="637" customFormat="true" ht="16.5" hidden="false" customHeight="false" outlineLevel="0" collapsed="false"/>
    <row r="184" s="637" customFormat="true" ht="16.5" hidden="false" customHeight="false" outlineLevel="0" collapsed="false"/>
    <row r="185" s="637" customFormat="true" ht="16.5" hidden="false" customHeight="false" outlineLevel="0" collapsed="false"/>
    <row r="186" s="637" customFormat="true" ht="16.5" hidden="false" customHeight="false" outlineLevel="0" collapsed="false"/>
    <row r="187" s="637" customFormat="true" ht="16.5" hidden="false" customHeight="false" outlineLevel="0" collapsed="false"/>
    <row r="188" s="637" customFormat="true" ht="16.5" hidden="false" customHeight="false" outlineLevel="0" collapsed="false"/>
    <row r="189" s="637" customFormat="true" ht="16.5" hidden="false" customHeight="false" outlineLevel="0" collapsed="false"/>
    <row r="190" s="637" customFormat="true" ht="16.5" hidden="false" customHeight="false" outlineLevel="0" collapsed="false"/>
    <row r="191" s="637" customFormat="true" ht="16.5" hidden="false" customHeight="false" outlineLevel="0" collapsed="false"/>
    <row r="192" s="637" customFormat="true" ht="16.5" hidden="false" customHeight="false" outlineLevel="0" collapsed="false"/>
    <row r="193" s="637" customFormat="true" ht="16.5" hidden="false" customHeight="false" outlineLevel="0" collapsed="false"/>
    <row r="194" s="637" customFormat="true" ht="16.5" hidden="false" customHeight="false" outlineLevel="0" collapsed="false"/>
    <row r="195" s="637" customFormat="true" ht="16.5" hidden="false" customHeight="false" outlineLevel="0" collapsed="false"/>
    <row r="196" s="637" customFormat="true" ht="16.5" hidden="false" customHeight="false" outlineLevel="0" collapsed="false"/>
    <row r="197" s="637" customFormat="true" ht="16.5" hidden="false" customHeight="false" outlineLevel="0" collapsed="false"/>
    <row r="198" s="637" customFormat="true" ht="16.5" hidden="false" customHeight="false" outlineLevel="0" collapsed="false"/>
    <row r="199" s="637" customFormat="true" ht="16.5" hidden="false" customHeight="false" outlineLevel="0" collapsed="false"/>
    <row r="200" s="637" customFormat="true" ht="16.5" hidden="false" customHeight="false" outlineLevel="0" collapsed="false"/>
    <row r="201" s="637" customFormat="true" ht="16.5" hidden="false" customHeight="false" outlineLevel="0" collapsed="false"/>
    <row r="202" s="637" customFormat="true" ht="16.5" hidden="false" customHeight="false" outlineLevel="0" collapsed="false"/>
    <row r="203" s="637" customFormat="true" ht="16.5" hidden="false" customHeight="false" outlineLevel="0" collapsed="false"/>
    <row r="204" s="637" customFormat="true" ht="16.5" hidden="false" customHeight="false" outlineLevel="0" collapsed="false"/>
    <row r="205" s="637" customFormat="true" ht="16.5" hidden="false" customHeight="false" outlineLevel="0" collapsed="false"/>
    <row r="206" s="637" customFormat="true" ht="16.5" hidden="false" customHeight="false" outlineLevel="0" collapsed="false"/>
    <row r="207" s="637" customFormat="true" ht="16.5" hidden="false" customHeight="false" outlineLevel="0" collapsed="false"/>
    <row r="208" s="637" customFormat="true" ht="16.5" hidden="false" customHeight="false" outlineLevel="0" collapsed="false"/>
    <row r="209" s="637" customFormat="true" ht="16.5" hidden="false" customHeight="false" outlineLevel="0" collapsed="false"/>
    <row r="210" s="637" customFormat="true" ht="16.5" hidden="false" customHeight="false" outlineLevel="0" collapsed="false"/>
    <row r="211" s="637" customFormat="true" ht="16.5" hidden="false" customHeight="false" outlineLevel="0" collapsed="false"/>
    <row r="212" s="637" customFormat="true" ht="16.5" hidden="false" customHeight="false" outlineLevel="0" collapsed="false"/>
    <row r="213" s="637" customFormat="true" ht="16.5" hidden="false" customHeight="false" outlineLevel="0" collapsed="false"/>
    <row r="214" s="637" customFormat="true" ht="16.5" hidden="false" customHeight="false" outlineLevel="0" collapsed="false"/>
    <row r="215" s="637" customFormat="true" ht="16.5" hidden="false" customHeight="false" outlineLevel="0" collapsed="false"/>
    <row r="216" s="637" customFormat="true" ht="16.5" hidden="false" customHeight="false" outlineLevel="0" collapsed="false"/>
    <row r="217" s="637" customFormat="true" ht="16.5" hidden="false" customHeight="false" outlineLevel="0" collapsed="false"/>
    <row r="218" s="637" customFormat="true" ht="16.5" hidden="false" customHeight="false" outlineLevel="0" collapsed="false"/>
    <row r="219" s="637" customFormat="true" ht="16.5" hidden="false" customHeight="false" outlineLevel="0" collapsed="false"/>
    <row r="220" s="637" customFormat="true" ht="16.5" hidden="false" customHeight="false" outlineLevel="0" collapsed="false"/>
    <row r="221" s="637" customFormat="true" ht="16.5" hidden="false" customHeight="false" outlineLevel="0" collapsed="false"/>
    <row r="222" s="637" customFormat="true" ht="16.5" hidden="false" customHeight="false" outlineLevel="0" collapsed="false"/>
    <row r="223" s="637" customFormat="true" ht="16.5" hidden="false" customHeight="false" outlineLevel="0" collapsed="false"/>
    <row r="224" s="637" customFormat="true" ht="16.5" hidden="false" customHeight="false" outlineLevel="0" collapsed="false"/>
    <row r="225" s="637" customFormat="true" ht="16.5" hidden="false" customHeight="false" outlineLevel="0" collapsed="false"/>
    <row r="226" s="637" customFormat="true" ht="16.5" hidden="false" customHeight="false" outlineLevel="0" collapsed="false"/>
    <row r="227" s="637" customFormat="true" ht="16.5" hidden="false" customHeight="false" outlineLevel="0" collapsed="false"/>
    <row r="228" s="637" customFormat="true" ht="16.5" hidden="false" customHeight="false" outlineLevel="0" collapsed="false"/>
    <row r="229" s="637" customFormat="true" ht="16.5" hidden="false" customHeight="false" outlineLevel="0" collapsed="false"/>
    <row r="230" s="637" customFormat="true" ht="16.5" hidden="false" customHeight="false" outlineLevel="0" collapsed="false"/>
    <row r="231" s="637" customFormat="true" ht="16.5" hidden="false" customHeight="false" outlineLevel="0" collapsed="false"/>
    <row r="232" s="637" customFormat="true" ht="16.5" hidden="false" customHeight="false" outlineLevel="0" collapsed="false"/>
    <row r="233" s="637" customFormat="true" ht="16.5" hidden="false" customHeight="false" outlineLevel="0" collapsed="false"/>
    <row r="234" s="637" customFormat="true" ht="16.5" hidden="false" customHeight="false" outlineLevel="0" collapsed="false"/>
    <row r="235" s="637" customFormat="true" ht="16.5" hidden="false" customHeight="false" outlineLevel="0" collapsed="false"/>
    <row r="236" s="637" customFormat="true" ht="16.5" hidden="false" customHeight="false" outlineLevel="0" collapsed="false"/>
    <row r="237" s="637" customFormat="true" ht="16.5" hidden="false" customHeight="false" outlineLevel="0" collapsed="false"/>
    <row r="238" s="637" customFormat="true" ht="16.5" hidden="false" customHeight="false" outlineLevel="0" collapsed="false"/>
    <row r="239" s="637" customFormat="true" ht="16.5" hidden="false" customHeight="false" outlineLevel="0" collapsed="false"/>
    <row r="240" s="637" customFormat="true" ht="16.5" hidden="false" customHeight="false" outlineLevel="0" collapsed="false"/>
    <row r="241" s="637" customFormat="true" ht="16.5" hidden="false" customHeight="false" outlineLevel="0" collapsed="false"/>
    <row r="242" s="637" customFormat="true" ht="16.5" hidden="false" customHeight="false" outlineLevel="0" collapsed="false"/>
    <row r="243" s="637" customFormat="true" ht="16.5" hidden="false" customHeight="false" outlineLevel="0" collapsed="false"/>
    <row r="244" s="637" customFormat="true" ht="16.5" hidden="false" customHeight="false" outlineLevel="0" collapsed="false"/>
    <row r="245" s="637" customFormat="true" ht="16.5" hidden="false" customHeight="false" outlineLevel="0" collapsed="false"/>
    <row r="246" s="637" customFormat="true" ht="16.5" hidden="false" customHeight="false" outlineLevel="0" collapsed="false"/>
    <row r="247" s="637" customFormat="true" ht="16.5" hidden="false" customHeight="false" outlineLevel="0" collapsed="false"/>
    <row r="248" s="637" customFormat="true" ht="16.5" hidden="false" customHeight="false" outlineLevel="0" collapsed="false"/>
    <row r="249" s="637" customFormat="true" ht="16.5" hidden="false" customHeight="false" outlineLevel="0" collapsed="false"/>
    <row r="250" s="637" customFormat="true" ht="16.5" hidden="false" customHeight="false" outlineLevel="0" collapsed="false"/>
    <row r="251" s="637" customFormat="true" ht="16.5" hidden="false" customHeight="false" outlineLevel="0" collapsed="false"/>
    <row r="252" s="637" customFormat="true" ht="16.5" hidden="false" customHeight="false" outlineLevel="0" collapsed="false"/>
    <row r="253" s="637" customFormat="true" ht="16.5" hidden="false" customHeight="false" outlineLevel="0" collapsed="false"/>
    <row r="254" s="637" customFormat="true" ht="16.5" hidden="false" customHeight="false" outlineLevel="0" collapsed="false"/>
    <row r="255" s="637" customFormat="true" ht="16.5" hidden="false" customHeight="false" outlineLevel="0" collapsed="false"/>
    <row r="256" s="637" customFormat="true" ht="16.5" hidden="false" customHeight="false" outlineLevel="0" collapsed="false"/>
    <row r="257" s="637" customFormat="true" ht="16.5" hidden="false" customHeight="false" outlineLevel="0" collapsed="false"/>
    <row r="258" s="637" customFormat="true" ht="16.5" hidden="false" customHeight="false" outlineLevel="0" collapsed="false"/>
    <row r="259" s="637" customFormat="true" ht="16.5" hidden="false" customHeight="false" outlineLevel="0" collapsed="false"/>
    <row r="260" s="637" customFormat="true" ht="16.5" hidden="false" customHeight="false" outlineLevel="0" collapsed="false"/>
    <row r="261" s="637" customFormat="true" ht="16.5" hidden="false" customHeight="false" outlineLevel="0" collapsed="false"/>
    <row r="262" s="637" customFormat="true" ht="16.5" hidden="false" customHeight="false" outlineLevel="0" collapsed="false"/>
    <row r="263" s="637" customFormat="true" ht="16.5" hidden="false" customHeight="false" outlineLevel="0" collapsed="false"/>
    <row r="264" s="637" customFormat="true" ht="16.5" hidden="false" customHeight="false" outlineLevel="0" collapsed="false"/>
    <row r="265" s="637" customFormat="true" ht="16.5" hidden="false" customHeight="false" outlineLevel="0" collapsed="false"/>
    <row r="266" s="637" customFormat="true" ht="16.5" hidden="false" customHeight="false" outlineLevel="0" collapsed="false"/>
    <row r="267" s="637" customFormat="true" ht="16.5" hidden="false" customHeight="false" outlineLevel="0" collapsed="false"/>
    <row r="268" s="637" customFormat="true" ht="16.5" hidden="false" customHeight="false" outlineLevel="0" collapsed="false"/>
    <row r="269" s="637" customFormat="true" ht="16.5" hidden="false" customHeight="false" outlineLevel="0" collapsed="false"/>
    <row r="270" s="637" customFormat="true" ht="16.5" hidden="false" customHeight="false" outlineLevel="0" collapsed="false"/>
    <row r="271" s="637" customFormat="true" ht="16.5" hidden="false" customHeight="false" outlineLevel="0" collapsed="false"/>
    <row r="272" s="637" customFormat="true" ht="16.5" hidden="false" customHeight="false" outlineLevel="0" collapsed="false"/>
    <row r="273" s="637" customFormat="true" ht="16.5" hidden="false" customHeight="false" outlineLevel="0" collapsed="false"/>
    <row r="274" s="637" customFormat="true" ht="16.5" hidden="false" customHeight="false" outlineLevel="0" collapsed="false"/>
    <row r="275" s="637" customFormat="true" ht="16.5" hidden="false" customHeight="false" outlineLevel="0" collapsed="false"/>
    <row r="276" s="637" customFormat="true" ht="16.5" hidden="false" customHeight="false" outlineLevel="0" collapsed="false"/>
    <row r="277" s="637" customFormat="true" ht="16.5" hidden="false" customHeight="false" outlineLevel="0" collapsed="false"/>
    <row r="278" s="637" customFormat="true" ht="16.5" hidden="false" customHeight="false" outlineLevel="0" collapsed="false"/>
    <row r="279" s="637" customFormat="true" ht="16.5" hidden="false" customHeight="false" outlineLevel="0" collapsed="false"/>
    <row r="280" s="637" customFormat="true" ht="16.5" hidden="false" customHeight="false" outlineLevel="0" collapsed="false"/>
    <row r="281" s="637" customFormat="true" ht="16.5" hidden="false" customHeight="false" outlineLevel="0" collapsed="false"/>
    <row r="282" s="637" customFormat="true" ht="16.5" hidden="false" customHeight="false" outlineLevel="0" collapsed="false"/>
    <row r="283" s="637" customFormat="true" ht="16.5" hidden="false" customHeight="false" outlineLevel="0" collapsed="false"/>
    <row r="284" s="637" customFormat="true" ht="16.5" hidden="false" customHeight="false" outlineLevel="0" collapsed="false"/>
    <row r="285" s="637" customFormat="true" ht="16.5" hidden="false" customHeight="false" outlineLevel="0" collapsed="false"/>
    <row r="286" s="637" customFormat="true" ht="16.5" hidden="false" customHeight="false" outlineLevel="0" collapsed="false"/>
    <row r="287" s="637" customFormat="true" ht="16.5" hidden="false" customHeight="false" outlineLevel="0" collapsed="false"/>
    <row r="288" s="637" customFormat="true" ht="16.5" hidden="false" customHeight="false" outlineLevel="0" collapsed="false"/>
    <row r="289" s="637" customFormat="true" ht="16.5" hidden="false" customHeight="false" outlineLevel="0" collapsed="false"/>
    <row r="290" s="637" customFormat="true" ht="16.5" hidden="false" customHeight="false" outlineLevel="0" collapsed="false"/>
    <row r="291" s="637" customFormat="true" ht="16.5" hidden="false" customHeight="false" outlineLevel="0" collapsed="false"/>
    <row r="292" s="637" customFormat="true" ht="16.5" hidden="false" customHeight="false" outlineLevel="0" collapsed="false"/>
    <row r="293" s="637" customFormat="true" ht="16.5" hidden="false" customHeight="false" outlineLevel="0" collapsed="false"/>
    <row r="294" s="637" customFormat="true" ht="16.5" hidden="false" customHeight="false" outlineLevel="0" collapsed="false"/>
    <row r="295" s="637" customFormat="true" ht="16.5" hidden="false" customHeight="false" outlineLevel="0" collapsed="false"/>
    <row r="296" s="637" customFormat="true" ht="16.5" hidden="false" customHeight="false" outlineLevel="0" collapsed="false"/>
    <row r="297" s="637" customFormat="true" ht="16.5" hidden="false" customHeight="false" outlineLevel="0" collapsed="false"/>
    <row r="298" s="637" customFormat="true" ht="16.5" hidden="false" customHeight="false" outlineLevel="0" collapsed="false"/>
    <row r="299" s="637" customFormat="true" ht="16.5" hidden="false" customHeight="false" outlineLevel="0" collapsed="false"/>
    <row r="300" s="637" customFormat="true" ht="16.5" hidden="false" customHeight="false" outlineLevel="0" collapsed="false"/>
    <row r="301" s="637" customFormat="true" ht="16.5" hidden="false" customHeight="false" outlineLevel="0" collapsed="false"/>
    <row r="302" s="637" customFormat="true" ht="16.5" hidden="false" customHeight="false" outlineLevel="0" collapsed="false"/>
    <row r="303" s="637" customFormat="true" ht="16.5" hidden="false" customHeight="false" outlineLevel="0" collapsed="false"/>
    <row r="304" s="637" customFormat="true" ht="16.5" hidden="false" customHeight="false" outlineLevel="0" collapsed="false"/>
    <row r="305" s="637" customFormat="true" ht="16.5" hidden="false" customHeight="false" outlineLevel="0" collapsed="false"/>
    <row r="306" s="637" customFormat="true" ht="16.5" hidden="false" customHeight="false" outlineLevel="0" collapsed="false"/>
    <row r="307" s="637" customFormat="true" ht="16.5" hidden="false" customHeight="false" outlineLevel="0" collapsed="false"/>
    <row r="308" s="637" customFormat="true" ht="16.5" hidden="false" customHeight="false" outlineLevel="0" collapsed="false"/>
    <row r="309" s="637" customFormat="true" ht="16.5" hidden="false" customHeight="false" outlineLevel="0" collapsed="false"/>
    <row r="310" s="637" customFormat="true" ht="16.5" hidden="false" customHeight="false" outlineLevel="0" collapsed="false"/>
    <row r="311" s="637" customFormat="true" ht="16.5" hidden="false" customHeight="false" outlineLevel="0" collapsed="false"/>
    <row r="312" s="637" customFormat="true" ht="16.5" hidden="false" customHeight="false" outlineLevel="0" collapsed="false"/>
    <row r="313" s="637" customFormat="true" ht="16.5" hidden="false" customHeight="false" outlineLevel="0" collapsed="false"/>
    <row r="314" s="637" customFormat="true" ht="16.5" hidden="false" customHeight="false" outlineLevel="0" collapsed="false"/>
    <row r="315" s="637" customFormat="true" ht="16.5" hidden="false" customHeight="false" outlineLevel="0" collapsed="false"/>
    <row r="316" s="637" customFormat="true" ht="16.5" hidden="false" customHeight="false" outlineLevel="0" collapsed="false"/>
    <row r="317" s="637" customFormat="true" ht="16.5" hidden="false" customHeight="false" outlineLevel="0" collapsed="false"/>
    <row r="318" s="637" customFormat="true" ht="16.5" hidden="false" customHeight="false" outlineLevel="0" collapsed="false"/>
    <row r="319" s="637" customFormat="true" ht="16.5" hidden="false" customHeight="false" outlineLevel="0" collapsed="false"/>
    <row r="320" s="637" customFormat="true" ht="16.5" hidden="false" customHeight="false" outlineLevel="0" collapsed="false"/>
    <row r="321" s="637" customFormat="true" ht="16.5" hidden="false" customHeight="false" outlineLevel="0" collapsed="false"/>
    <row r="322" s="637" customFormat="true" ht="16.5" hidden="false" customHeight="false" outlineLevel="0" collapsed="false"/>
    <row r="323" s="637" customFormat="true" ht="16.5" hidden="false" customHeight="false" outlineLevel="0" collapsed="false"/>
    <row r="324" s="637" customFormat="true" ht="16.5" hidden="false" customHeight="false" outlineLevel="0" collapsed="false"/>
    <row r="325" s="637" customFormat="true" ht="16.5" hidden="false" customHeight="false" outlineLevel="0" collapsed="false"/>
    <row r="326" s="637" customFormat="true" ht="16.5" hidden="false" customHeight="false" outlineLevel="0" collapsed="false"/>
    <row r="327" s="637" customFormat="true" ht="16.5" hidden="false" customHeight="false" outlineLevel="0" collapsed="false"/>
    <row r="328" s="637" customFormat="true" ht="16.5" hidden="false" customHeight="false" outlineLevel="0" collapsed="false"/>
    <row r="329" s="637" customFormat="true" ht="16.5" hidden="false" customHeight="false" outlineLevel="0" collapsed="false"/>
    <row r="330" s="637" customFormat="true" ht="16.5" hidden="false" customHeight="false" outlineLevel="0" collapsed="false"/>
    <row r="331" s="637" customFormat="true" ht="16.5" hidden="false" customHeight="false" outlineLevel="0" collapsed="false"/>
    <row r="332" s="637" customFormat="true" ht="16.5" hidden="false" customHeight="false" outlineLevel="0" collapsed="false"/>
    <row r="333" s="637" customFormat="true" ht="16.5" hidden="false" customHeight="false" outlineLevel="0" collapsed="false"/>
    <row r="334" s="637" customFormat="true" ht="16.5" hidden="false" customHeight="false" outlineLevel="0" collapsed="false"/>
    <row r="335" s="637" customFormat="true" ht="16.5" hidden="false" customHeight="false" outlineLevel="0" collapsed="false"/>
    <row r="336" s="637" customFormat="true" ht="16.5" hidden="false" customHeight="false" outlineLevel="0" collapsed="false"/>
    <row r="337" s="637" customFormat="true" ht="16.5" hidden="false" customHeight="false" outlineLevel="0" collapsed="false"/>
    <row r="338" s="637" customFormat="true" ht="16.5" hidden="false" customHeight="false" outlineLevel="0" collapsed="false"/>
    <row r="339" s="637" customFormat="true" ht="16.5" hidden="false" customHeight="false" outlineLevel="0" collapsed="false"/>
    <row r="340" s="637" customFormat="true" ht="16.5" hidden="false" customHeight="false" outlineLevel="0" collapsed="false"/>
    <row r="341" s="637" customFormat="true" ht="16.5" hidden="false" customHeight="false" outlineLevel="0" collapsed="false"/>
    <row r="342" s="637" customFormat="true" ht="16.5" hidden="false" customHeight="false" outlineLevel="0" collapsed="false"/>
    <row r="343" s="637" customFormat="true" ht="16.5" hidden="false" customHeight="false" outlineLevel="0" collapsed="false"/>
    <row r="344" s="637" customFormat="true" ht="16.5" hidden="false" customHeight="false" outlineLevel="0" collapsed="false"/>
    <row r="345" s="637" customFormat="true" ht="16.5" hidden="false" customHeight="false" outlineLevel="0" collapsed="false"/>
    <row r="346" s="637" customFormat="true" ht="16.5" hidden="false" customHeight="false" outlineLevel="0" collapsed="false"/>
    <row r="347" s="637" customFormat="true" ht="16.5" hidden="false" customHeight="false" outlineLevel="0" collapsed="false"/>
    <row r="348" s="637" customFormat="true" ht="16.5" hidden="false" customHeight="false" outlineLevel="0" collapsed="false"/>
    <row r="349" s="637" customFormat="true" ht="16.5" hidden="false" customHeight="false" outlineLevel="0" collapsed="false"/>
    <row r="350" s="637" customFormat="true" ht="16.5" hidden="false" customHeight="false" outlineLevel="0" collapsed="false"/>
    <row r="351" s="637" customFormat="true" ht="16.5" hidden="false" customHeight="false" outlineLevel="0" collapsed="false"/>
    <row r="352" s="637" customFormat="true" ht="16.5" hidden="false" customHeight="false" outlineLevel="0" collapsed="false"/>
    <row r="353" s="637" customFormat="true" ht="16.5" hidden="false" customHeight="false" outlineLevel="0" collapsed="false"/>
    <row r="354" s="637" customFormat="true" ht="16.5" hidden="false" customHeight="false" outlineLevel="0" collapsed="false"/>
    <row r="355" s="637" customFormat="true" ht="16.5" hidden="false" customHeight="false" outlineLevel="0" collapsed="false"/>
    <row r="356" s="637" customFormat="true" ht="16.5" hidden="false" customHeight="false" outlineLevel="0" collapsed="false"/>
    <row r="357" s="637" customFormat="true" ht="16.5" hidden="false" customHeight="false" outlineLevel="0" collapsed="false"/>
    <row r="358" s="637" customFormat="true" ht="16.5" hidden="false" customHeight="false" outlineLevel="0" collapsed="false"/>
    <row r="359" s="637" customFormat="true" ht="16.5" hidden="false" customHeight="false" outlineLevel="0" collapsed="false"/>
    <row r="360" s="637" customFormat="true" ht="16.5" hidden="false" customHeight="false" outlineLevel="0" collapsed="false"/>
    <row r="361" s="637" customFormat="true" ht="16.5" hidden="false" customHeight="false" outlineLevel="0" collapsed="false"/>
    <row r="362" s="637" customFormat="true" ht="16.5" hidden="false" customHeight="false" outlineLevel="0" collapsed="false"/>
    <row r="363" s="637" customFormat="true" ht="16.5" hidden="false" customHeight="false" outlineLevel="0" collapsed="false"/>
    <row r="364" s="637" customFormat="true" ht="16.5" hidden="false" customHeight="false" outlineLevel="0" collapsed="false"/>
    <row r="365" s="637" customFormat="true" ht="16.5" hidden="false" customHeight="false" outlineLevel="0" collapsed="false"/>
    <row r="366" s="637" customFormat="true" ht="16.5" hidden="false" customHeight="false" outlineLevel="0" collapsed="false"/>
    <row r="367" s="637" customFormat="true" ht="16.5" hidden="false" customHeight="false" outlineLevel="0" collapsed="false"/>
    <row r="368" s="637" customFormat="true" ht="16.5" hidden="false" customHeight="false" outlineLevel="0" collapsed="false"/>
    <row r="369" s="637" customFormat="true" ht="16.5" hidden="false" customHeight="false" outlineLevel="0" collapsed="false"/>
    <row r="370" s="637" customFormat="true" ht="16.5" hidden="false" customHeight="false" outlineLevel="0" collapsed="false"/>
    <row r="371" s="637" customFormat="true" ht="16.5" hidden="false" customHeight="false" outlineLevel="0" collapsed="false"/>
    <row r="372" s="637" customFormat="true" ht="16.5" hidden="false" customHeight="false" outlineLevel="0" collapsed="false"/>
    <row r="373" s="637" customFormat="true" ht="16.5" hidden="false" customHeight="false" outlineLevel="0" collapsed="false"/>
    <row r="374" s="637" customFormat="true" ht="16.5" hidden="false" customHeight="false" outlineLevel="0" collapsed="false"/>
    <row r="375" s="637" customFormat="true" ht="16.5" hidden="false" customHeight="false" outlineLevel="0" collapsed="false"/>
    <row r="376" s="637" customFormat="true" ht="16.5" hidden="false" customHeight="false" outlineLevel="0" collapsed="false"/>
    <row r="377" s="637" customFormat="true" ht="16.5" hidden="false" customHeight="false" outlineLevel="0" collapsed="false"/>
    <row r="378" s="637" customFormat="true" ht="16.5" hidden="false" customHeight="false" outlineLevel="0" collapsed="false"/>
    <row r="379" s="637" customFormat="true" ht="16.5" hidden="false" customHeight="false" outlineLevel="0" collapsed="false"/>
    <row r="380" s="637" customFormat="true" ht="16.5" hidden="false" customHeight="false" outlineLevel="0" collapsed="false"/>
    <row r="381" s="637" customFormat="true" ht="16.5" hidden="false" customHeight="false" outlineLevel="0" collapsed="false"/>
    <row r="382" s="637" customFormat="true" ht="16.5" hidden="false" customHeight="false" outlineLevel="0" collapsed="false"/>
    <row r="383" s="637" customFormat="true" ht="16.5" hidden="false" customHeight="false" outlineLevel="0" collapsed="false"/>
    <row r="384" s="637" customFormat="true" ht="16.5" hidden="false" customHeight="false" outlineLevel="0" collapsed="false"/>
    <row r="385" s="637" customFormat="true" ht="16.5" hidden="false" customHeight="false" outlineLevel="0" collapsed="false"/>
    <row r="386" s="637" customFormat="true" ht="16.5" hidden="false" customHeight="false" outlineLevel="0" collapsed="false"/>
    <row r="387" s="637" customFormat="true" ht="16.5" hidden="false" customHeight="false" outlineLevel="0" collapsed="false"/>
    <row r="388" s="637" customFormat="true" ht="16.5" hidden="false" customHeight="false" outlineLevel="0" collapsed="false"/>
    <row r="389" s="637" customFormat="true" ht="16.5" hidden="false" customHeight="false" outlineLevel="0" collapsed="false"/>
    <row r="390" s="637" customFormat="true" ht="16.5" hidden="false" customHeight="false" outlineLevel="0" collapsed="false"/>
    <row r="391" s="637" customFormat="true" ht="16.5" hidden="false" customHeight="false" outlineLevel="0" collapsed="false"/>
    <row r="392" s="637" customFormat="true" ht="16.5" hidden="false" customHeight="false" outlineLevel="0" collapsed="false"/>
    <row r="393" s="637" customFormat="true" ht="16.5" hidden="false" customHeight="false" outlineLevel="0" collapsed="false"/>
    <row r="394" s="637" customFormat="true" ht="16.5" hidden="false" customHeight="false" outlineLevel="0" collapsed="false"/>
    <row r="395" s="637" customFormat="true" ht="16.5" hidden="false" customHeight="false" outlineLevel="0" collapsed="false"/>
    <row r="396" s="637" customFormat="true" ht="16.5" hidden="false" customHeight="false" outlineLevel="0" collapsed="false"/>
    <row r="397" s="637" customFormat="true" ht="16.5" hidden="false" customHeight="false" outlineLevel="0" collapsed="false"/>
    <row r="398" s="637" customFormat="true" ht="16.5" hidden="false" customHeight="false" outlineLevel="0" collapsed="false"/>
    <row r="399" s="637" customFormat="true" ht="16.5" hidden="false" customHeight="false" outlineLevel="0" collapsed="false"/>
    <row r="400" s="637" customFormat="true" ht="16.5" hidden="false" customHeight="false" outlineLevel="0" collapsed="false"/>
    <row r="401" s="637" customFormat="true" ht="16.5" hidden="false" customHeight="false" outlineLevel="0" collapsed="false"/>
    <row r="402" s="637" customFormat="true" ht="16.5" hidden="false" customHeight="false" outlineLevel="0" collapsed="false"/>
    <row r="403" s="637" customFormat="true" ht="16.5" hidden="false" customHeight="false" outlineLevel="0" collapsed="false"/>
    <row r="404" s="637" customFormat="true" ht="16.5" hidden="false" customHeight="false" outlineLevel="0" collapsed="false"/>
    <row r="405" s="637" customFormat="true" ht="16.5" hidden="false" customHeight="false" outlineLevel="0" collapsed="false"/>
    <row r="406" s="637" customFormat="true" ht="16.5" hidden="false" customHeight="false" outlineLevel="0" collapsed="false"/>
    <row r="407" s="637" customFormat="true" ht="16.5" hidden="false" customHeight="false" outlineLevel="0" collapsed="false"/>
    <row r="408" s="637" customFormat="true" ht="16.5" hidden="false" customHeight="false" outlineLevel="0" collapsed="false"/>
    <row r="409" s="637" customFormat="true" ht="16.5" hidden="false" customHeight="false" outlineLevel="0" collapsed="false"/>
    <row r="410" s="637" customFormat="true" ht="16.5" hidden="false" customHeight="false" outlineLevel="0" collapsed="false"/>
    <row r="411" s="637" customFormat="true" ht="16.5" hidden="false" customHeight="false" outlineLevel="0" collapsed="false"/>
    <row r="412" s="637" customFormat="true" ht="16.5" hidden="false" customHeight="false" outlineLevel="0" collapsed="false"/>
    <row r="413" s="637" customFormat="true" ht="16.5" hidden="false" customHeight="false" outlineLevel="0" collapsed="false"/>
    <row r="414" s="637" customFormat="true" ht="16.5" hidden="false" customHeight="false" outlineLevel="0" collapsed="false"/>
    <row r="415" s="637" customFormat="true" ht="16.5" hidden="false" customHeight="false" outlineLevel="0" collapsed="false"/>
    <row r="416" s="637" customFormat="true" ht="16.5" hidden="false" customHeight="false" outlineLevel="0" collapsed="false"/>
    <row r="417" s="637" customFormat="true" ht="16.5" hidden="false" customHeight="false" outlineLevel="0" collapsed="false"/>
    <row r="418" s="637" customFormat="true" ht="16.5" hidden="false" customHeight="false" outlineLevel="0" collapsed="false"/>
    <row r="419" s="637" customFormat="true" ht="16.5" hidden="false" customHeight="false" outlineLevel="0" collapsed="false"/>
    <row r="420" s="637" customFormat="true" ht="16.5" hidden="false" customHeight="false" outlineLevel="0" collapsed="false"/>
    <row r="421" s="637" customFormat="true" ht="16.5" hidden="false" customHeight="false" outlineLevel="0" collapsed="false"/>
    <row r="422" s="637" customFormat="true" ht="16.5" hidden="false" customHeight="false" outlineLevel="0" collapsed="false"/>
    <row r="423" s="637" customFormat="true" ht="16.5" hidden="false" customHeight="false" outlineLevel="0" collapsed="false"/>
    <row r="424" s="637" customFormat="true" ht="16.5" hidden="false" customHeight="false" outlineLevel="0" collapsed="false"/>
    <row r="425" s="637" customFormat="true" ht="16.5" hidden="false" customHeight="false" outlineLevel="0" collapsed="false"/>
    <row r="426" s="637" customFormat="true" ht="16.5" hidden="false" customHeight="false" outlineLevel="0" collapsed="false"/>
    <row r="427" s="637" customFormat="true" ht="16.5" hidden="false" customHeight="false" outlineLevel="0" collapsed="false"/>
    <row r="428" s="637" customFormat="true" ht="16.5" hidden="false" customHeight="false" outlineLevel="0" collapsed="false"/>
    <row r="429" s="637" customFormat="true" ht="16.5" hidden="false" customHeight="false" outlineLevel="0" collapsed="false"/>
    <row r="430" s="637" customFormat="true" ht="16.5" hidden="false" customHeight="false" outlineLevel="0" collapsed="false"/>
    <row r="431" s="637" customFormat="true" ht="16.5" hidden="false" customHeight="false" outlineLevel="0" collapsed="false"/>
    <row r="432" s="637" customFormat="true" ht="16.5" hidden="false" customHeight="false" outlineLevel="0" collapsed="false"/>
    <row r="433" s="637" customFormat="true" ht="16.5" hidden="false" customHeight="false" outlineLevel="0" collapsed="false"/>
    <row r="434" s="637" customFormat="true" ht="16.5" hidden="false" customHeight="false" outlineLevel="0" collapsed="false"/>
    <row r="435" s="637" customFormat="true" ht="16.5" hidden="false" customHeight="false" outlineLevel="0" collapsed="false"/>
    <row r="436" s="637" customFormat="true" ht="16.5" hidden="false" customHeight="false" outlineLevel="0" collapsed="false"/>
    <row r="437" s="637" customFormat="true" ht="16.5" hidden="false" customHeight="false" outlineLevel="0" collapsed="false"/>
    <row r="438" s="637" customFormat="true" ht="16.5" hidden="false" customHeight="false" outlineLevel="0" collapsed="false"/>
    <row r="439" s="637" customFormat="true" ht="16.5" hidden="false" customHeight="false" outlineLevel="0" collapsed="false"/>
    <row r="440" s="637" customFormat="true" ht="16.5" hidden="false" customHeight="false" outlineLevel="0" collapsed="false"/>
    <row r="441" s="637" customFormat="true" ht="16.5" hidden="false" customHeight="false" outlineLevel="0" collapsed="false"/>
    <row r="442" s="637" customFormat="true" ht="16.5" hidden="false" customHeight="false" outlineLevel="0" collapsed="false"/>
    <row r="443" s="637" customFormat="true" ht="16.5" hidden="false" customHeight="false" outlineLevel="0" collapsed="false"/>
    <row r="444" s="637" customFormat="true" ht="16.5" hidden="false" customHeight="false" outlineLevel="0" collapsed="false"/>
    <row r="445" s="637" customFormat="true" ht="16.5" hidden="false" customHeight="false" outlineLevel="0" collapsed="false"/>
    <row r="446" s="637" customFormat="true" ht="16.5" hidden="false" customHeight="false" outlineLevel="0" collapsed="false"/>
    <row r="447" s="637" customFormat="true" ht="16.5" hidden="false" customHeight="false" outlineLevel="0" collapsed="false"/>
    <row r="448" s="637" customFormat="true" ht="16.5" hidden="false" customHeight="false" outlineLevel="0" collapsed="false"/>
    <row r="449" s="637" customFormat="true" ht="16.5" hidden="false" customHeight="false" outlineLevel="0" collapsed="false"/>
    <row r="450" s="637" customFormat="true" ht="16.5" hidden="false" customHeight="false" outlineLevel="0" collapsed="false"/>
    <row r="451" s="637" customFormat="true" ht="16.5" hidden="false" customHeight="false" outlineLevel="0" collapsed="false"/>
    <row r="452" s="637" customFormat="true" ht="16.5" hidden="false" customHeight="false" outlineLevel="0" collapsed="false"/>
    <row r="453" s="637" customFormat="true" ht="16.5" hidden="false" customHeight="false" outlineLevel="0" collapsed="false"/>
    <row r="454" s="637" customFormat="true" ht="16.5" hidden="false" customHeight="false" outlineLevel="0" collapsed="false"/>
    <row r="455" s="637" customFormat="true" ht="16.5" hidden="false" customHeight="false" outlineLevel="0" collapsed="false"/>
    <row r="456" s="637" customFormat="true" ht="16.5" hidden="false" customHeight="false" outlineLevel="0" collapsed="false"/>
    <row r="457" s="637" customFormat="true" ht="16.5" hidden="false" customHeight="false" outlineLevel="0" collapsed="false"/>
    <row r="458" s="637" customFormat="true" ht="16.5" hidden="false" customHeight="false" outlineLevel="0" collapsed="false"/>
    <row r="459" s="637" customFormat="true" ht="16.5" hidden="false" customHeight="false" outlineLevel="0" collapsed="false"/>
    <row r="460" s="637" customFormat="true" ht="16.5" hidden="false" customHeight="false" outlineLevel="0" collapsed="false"/>
    <row r="461" s="637" customFormat="true" ht="16.5" hidden="false" customHeight="false" outlineLevel="0" collapsed="false"/>
    <row r="462" s="637" customFormat="true" ht="16.5" hidden="false" customHeight="false" outlineLevel="0" collapsed="false"/>
    <row r="463" s="637" customFormat="true" ht="16.5" hidden="false" customHeight="false" outlineLevel="0" collapsed="false"/>
    <row r="464" s="637" customFormat="true" ht="16.5" hidden="false" customHeight="false" outlineLevel="0" collapsed="false"/>
    <row r="465" s="637" customFormat="true" ht="16.5" hidden="false" customHeight="false" outlineLevel="0" collapsed="false"/>
    <row r="466" s="637" customFormat="true" ht="16.5" hidden="false" customHeight="false" outlineLevel="0" collapsed="false"/>
    <row r="467" s="637" customFormat="true" ht="16.5" hidden="false" customHeight="false" outlineLevel="0" collapsed="false"/>
    <row r="468" s="637" customFormat="true" ht="16.5" hidden="false" customHeight="false" outlineLevel="0" collapsed="false"/>
    <row r="469" s="637" customFormat="true" ht="16.5" hidden="false" customHeight="false" outlineLevel="0" collapsed="false"/>
    <row r="470" s="637" customFormat="true" ht="16.5" hidden="false" customHeight="false" outlineLevel="0" collapsed="false"/>
    <row r="471" s="637" customFormat="true" ht="16.5" hidden="false" customHeight="false" outlineLevel="0" collapsed="false"/>
    <row r="472" s="637" customFormat="true" ht="16.5" hidden="false" customHeight="false" outlineLevel="0" collapsed="false"/>
    <row r="473" s="637" customFormat="true" ht="16.5" hidden="false" customHeight="false" outlineLevel="0" collapsed="false"/>
    <row r="474" s="637" customFormat="true" ht="16.5" hidden="false" customHeight="false" outlineLevel="0" collapsed="false"/>
    <row r="475" s="637" customFormat="true" ht="16.5" hidden="false" customHeight="false" outlineLevel="0" collapsed="false"/>
    <row r="476" s="637" customFormat="true" ht="16.5" hidden="false" customHeight="false" outlineLevel="0" collapsed="false"/>
    <row r="477" s="637" customFormat="true" ht="16.5" hidden="false" customHeight="false" outlineLevel="0" collapsed="false"/>
    <row r="478" s="637" customFormat="true" ht="16.5" hidden="false" customHeight="false" outlineLevel="0" collapsed="false"/>
    <row r="479" s="637" customFormat="true" ht="16.5" hidden="false" customHeight="false" outlineLevel="0" collapsed="false"/>
    <row r="480" s="637" customFormat="true" ht="16.5" hidden="false" customHeight="false" outlineLevel="0" collapsed="false"/>
    <row r="481" s="637" customFormat="true" ht="16.5" hidden="false" customHeight="false" outlineLevel="0" collapsed="false"/>
    <row r="482" s="637" customFormat="true" ht="16.5" hidden="false" customHeight="false" outlineLevel="0" collapsed="false"/>
    <row r="483" s="637" customFormat="true" ht="16.5" hidden="false" customHeight="false" outlineLevel="0" collapsed="false"/>
    <row r="484" s="637" customFormat="true" ht="16.5" hidden="false" customHeight="false" outlineLevel="0" collapsed="false"/>
    <row r="485" s="637" customFormat="true" ht="16.5" hidden="false" customHeight="false" outlineLevel="0" collapsed="false"/>
    <row r="486" s="637" customFormat="true" ht="16.5" hidden="false" customHeight="false" outlineLevel="0" collapsed="false"/>
    <row r="487" s="637" customFormat="true" ht="16.5" hidden="false" customHeight="false" outlineLevel="0" collapsed="false"/>
    <row r="488" s="637" customFormat="true" ht="16.5" hidden="false" customHeight="false" outlineLevel="0" collapsed="false"/>
    <row r="489" s="637" customFormat="true" ht="16.5" hidden="false" customHeight="false" outlineLevel="0" collapsed="false"/>
    <row r="490" s="637" customFormat="true" ht="16.5" hidden="false" customHeight="false" outlineLevel="0" collapsed="false"/>
    <row r="491" s="637" customFormat="true" ht="16.5" hidden="false" customHeight="false" outlineLevel="0" collapsed="false"/>
    <row r="492" s="637" customFormat="true" ht="16.5" hidden="false" customHeight="false" outlineLevel="0" collapsed="false"/>
    <row r="493" s="637" customFormat="true" ht="16.5" hidden="false" customHeight="false" outlineLevel="0" collapsed="false"/>
    <row r="494" s="637" customFormat="true" ht="16.5" hidden="false" customHeight="false" outlineLevel="0" collapsed="false"/>
    <row r="495" s="637" customFormat="true" ht="16.5" hidden="false" customHeight="false" outlineLevel="0" collapsed="false"/>
    <row r="496" s="637" customFormat="true" ht="16.5" hidden="false" customHeight="false" outlineLevel="0" collapsed="false"/>
    <row r="497" s="637" customFormat="true" ht="16.5" hidden="false" customHeight="false" outlineLevel="0" collapsed="false"/>
    <row r="498" s="637" customFormat="true" ht="16.5" hidden="false" customHeight="false" outlineLevel="0" collapsed="false"/>
    <row r="499" s="637" customFormat="true" ht="16.5" hidden="false" customHeight="false" outlineLevel="0" collapsed="false"/>
    <row r="500" s="637" customFormat="true" ht="16.5" hidden="false" customHeight="false" outlineLevel="0" collapsed="false"/>
    <row r="501" s="637" customFormat="true" ht="16.5" hidden="false" customHeight="false" outlineLevel="0" collapsed="false"/>
    <row r="502" s="637" customFormat="true" ht="16.5" hidden="false" customHeight="false" outlineLevel="0" collapsed="false"/>
    <row r="503" s="637" customFormat="true" ht="16.5" hidden="false" customHeight="false" outlineLevel="0" collapsed="false"/>
    <row r="504" s="637" customFormat="true" ht="16.5" hidden="false" customHeight="false" outlineLevel="0" collapsed="false"/>
    <row r="505" s="637" customFormat="true" ht="16.5" hidden="false" customHeight="false" outlineLevel="0" collapsed="false"/>
    <row r="506" s="637" customFormat="true" ht="16.5" hidden="false" customHeight="false" outlineLevel="0" collapsed="false"/>
    <row r="507" s="637" customFormat="true" ht="16.5" hidden="false" customHeight="false" outlineLevel="0" collapsed="false"/>
    <row r="508" s="637" customFormat="true" ht="16.5" hidden="false" customHeight="false" outlineLevel="0" collapsed="false"/>
    <row r="509" s="637" customFormat="true" ht="16.5" hidden="false" customHeight="false" outlineLevel="0" collapsed="false"/>
    <row r="510" s="637" customFormat="true" ht="16.5" hidden="false" customHeight="false" outlineLevel="0" collapsed="false"/>
    <row r="511" s="637" customFormat="true" ht="16.5" hidden="false" customHeight="false" outlineLevel="0" collapsed="false"/>
    <row r="512" s="637" customFormat="true" ht="16.5" hidden="false" customHeight="false" outlineLevel="0" collapsed="false"/>
    <row r="513" s="637" customFormat="true" ht="16.5" hidden="false" customHeight="false" outlineLevel="0" collapsed="false"/>
    <row r="514" s="637" customFormat="true" ht="16.5" hidden="false" customHeight="false" outlineLevel="0" collapsed="false"/>
    <row r="515" s="637" customFormat="true" ht="16.5" hidden="false" customHeight="false" outlineLevel="0" collapsed="false"/>
    <row r="516" s="637" customFormat="true" ht="16.5" hidden="false" customHeight="false" outlineLevel="0" collapsed="false"/>
    <row r="517" s="637" customFormat="true" ht="16.5" hidden="false" customHeight="false" outlineLevel="0" collapsed="false"/>
    <row r="518" s="637" customFormat="true" ht="16.5" hidden="false" customHeight="false" outlineLevel="0" collapsed="false"/>
    <row r="519" s="637" customFormat="true" ht="16.5" hidden="false" customHeight="false" outlineLevel="0" collapsed="false"/>
    <row r="520" s="637" customFormat="true" ht="16.5" hidden="false" customHeight="false" outlineLevel="0" collapsed="false"/>
    <row r="521" s="637" customFormat="true" ht="16.5" hidden="false" customHeight="false" outlineLevel="0" collapsed="false"/>
    <row r="522" s="637" customFormat="true" ht="16.5" hidden="false" customHeight="false" outlineLevel="0" collapsed="false"/>
    <row r="523" s="637" customFormat="true" ht="16.5" hidden="false" customHeight="false" outlineLevel="0" collapsed="false"/>
    <row r="524" s="637" customFormat="true" ht="16.5" hidden="false" customHeight="false" outlineLevel="0" collapsed="false"/>
    <row r="525" s="637" customFormat="true" ht="16.5" hidden="false" customHeight="false" outlineLevel="0" collapsed="false"/>
    <row r="526" s="637" customFormat="true" ht="16.5" hidden="false" customHeight="false" outlineLevel="0" collapsed="false"/>
    <row r="527" s="637" customFormat="true" ht="16.5" hidden="false" customHeight="false" outlineLevel="0" collapsed="false"/>
    <row r="528" s="637" customFormat="true" ht="16.5" hidden="false" customHeight="false" outlineLevel="0" collapsed="false"/>
    <row r="529" s="637" customFormat="true" ht="16.5" hidden="false" customHeight="false" outlineLevel="0" collapsed="false"/>
    <row r="530" s="637" customFormat="true" ht="16.5" hidden="false" customHeight="false" outlineLevel="0" collapsed="false"/>
    <row r="531" s="637" customFormat="true" ht="16.5" hidden="false" customHeight="false" outlineLevel="0" collapsed="false"/>
    <row r="532" s="637" customFormat="true" ht="16.5" hidden="false" customHeight="false" outlineLevel="0" collapsed="false"/>
    <row r="533" s="637" customFormat="true" ht="16.5" hidden="false" customHeight="false" outlineLevel="0" collapsed="false"/>
    <row r="534" s="637" customFormat="true" ht="16.5" hidden="false" customHeight="false" outlineLevel="0" collapsed="false"/>
    <row r="535" s="637" customFormat="true" ht="16.5" hidden="false" customHeight="false" outlineLevel="0" collapsed="false"/>
    <row r="536" s="637" customFormat="true" ht="16.5" hidden="false" customHeight="false" outlineLevel="0" collapsed="false"/>
    <row r="537" s="637" customFormat="true" ht="16.5" hidden="false" customHeight="false" outlineLevel="0" collapsed="false"/>
    <row r="538" s="637" customFormat="true" ht="16.5" hidden="false" customHeight="false" outlineLevel="0" collapsed="false"/>
    <row r="539" s="637" customFormat="true" ht="16.5" hidden="false" customHeight="false" outlineLevel="0" collapsed="false"/>
    <row r="540" s="637" customFormat="true" ht="16.5" hidden="false" customHeight="false" outlineLevel="0" collapsed="false"/>
    <row r="541" s="637" customFormat="true" ht="16.5" hidden="false" customHeight="false" outlineLevel="0" collapsed="false"/>
    <row r="542" s="637" customFormat="true" ht="16.5" hidden="false" customHeight="false" outlineLevel="0" collapsed="false"/>
    <row r="543" s="637" customFormat="true" ht="16.5" hidden="false" customHeight="false" outlineLevel="0" collapsed="false"/>
    <row r="544" s="637" customFormat="true" ht="16.5" hidden="false" customHeight="false" outlineLevel="0" collapsed="false"/>
    <row r="545" s="637" customFormat="true" ht="16.5" hidden="false" customHeight="false" outlineLevel="0" collapsed="false"/>
    <row r="546" s="637" customFormat="true" ht="16.5" hidden="false" customHeight="false" outlineLevel="0" collapsed="false"/>
    <row r="547" s="637" customFormat="true" ht="16.5" hidden="false" customHeight="false" outlineLevel="0" collapsed="false"/>
    <row r="548" s="637" customFormat="true" ht="16.5" hidden="false" customHeight="false" outlineLevel="0" collapsed="false"/>
    <row r="549" s="637" customFormat="true" ht="16.5" hidden="false" customHeight="false" outlineLevel="0" collapsed="false"/>
    <row r="550" s="637" customFormat="true" ht="16.5" hidden="false" customHeight="false" outlineLevel="0" collapsed="false"/>
    <row r="551" s="637" customFormat="true" ht="16.5" hidden="false" customHeight="false" outlineLevel="0" collapsed="false"/>
    <row r="552" s="637" customFormat="true" ht="16.5" hidden="false" customHeight="false" outlineLevel="0" collapsed="false"/>
    <row r="553" s="637" customFormat="true" ht="16.5" hidden="false" customHeight="false" outlineLevel="0" collapsed="false"/>
    <row r="554" s="637" customFormat="true" ht="16.5" hidden="false" customHeight="false" outlineLevel="0" collapsed="false"/>
    <row r="555" s="637" customFormat="true" ht="16.5" hidden="false" customHeight="false" outlineLevel="0" collapsed="false"/>
    <row r="556" s="637" customFormat="true" ht="16.5" hidden="false" customHeight="false" outlineLevel="0" collapsed="false"/>
    <row r="557" s="637" customFormat="true" ht="16.5" hidden="false" customHeight="false" outlineLevel="0" collapsed="false"/>
    <row r="558" s="637" customFormat="true" ht="16.5" hidden="false" customHeight="false" outlineLevel="0" collapsed="false"/>
    <row r="559" s="637" customFormat="true" ht="16.5" hidden="false" customHeight="false" outlineLevel="0" collapsed="false"/>
    <row r="560" s="637" customFormat="true" ht="16.5" hidden="false" customHeight="false" outlineLevel="0" collapsed="false"/>
    <row r="561" s="637" customFormat="true" ht="16.5" hidden="false" customHeight="false" outlineLevel="0" collapsed="false"/>
    <row r="562" s="637" customFormat="true" ht="16.5" hidden="false" customHeight="false" outlineLevel="0" collapsed="false"/>
    <row r="563" s="637" customFormat="true" ht="16.5" hidden="false" customHeight="false" outlineLevel="0" collapsed="false"/>
    <row r="564" s="637" customFormat="true" ht="16.5" hidden="false" customHeight="false" outlineLevel="0" collapsed="false"/>
    <row r="565" s="637" customFormat="true" ht="16.5" hidden="false" customHeight="false" outlineLevel="0" collapsed="false"/>
    <row r="566" s="637" customFormat="true" ht="16.5" hidden="false" customHeight="false" outlineLevel="0" collapsed="false"/>
    <row r="567" s="637" customFormat="true" ht="16.5" hidden="false" customHeight="false" outlineLevel="0" collapsed="false"/>
    <row r="568" s="637" customFormat="true" ht="16.5" hidden="false" customHeight="false" outlineLevel="0" collapsed="false"/>
    <row r="569" s="637" customFormat="true" ht="16.5" hidden="false" customHeight="false" outlineLevel="0" collapsed="false"/>
    <row r="570" s="637" customFormat="true" ht="16.5" hidden="false" customHeight="false" outlineLevel="0" collapsed="false"/>
    <row r="571" s="637" customFormat="true" ht="16.5" hidden="false" customHeight="false" outlineLevel="0" collapsed="false"/>
    <row r="572" s="637" customFormat="true" ht="16.5" hidden="false" customHeight="false" outlineLevel="0" collapsed="false"/>
    <row r="573" s="637" customFormat="true" ht="16.5" hidden="false" customHeight="false" outlineLevel="0" collapsed="false"/>
    <row r="574" s="637" customFormat="true" ht="16.5" hidden="false" customHeight="false" outlineLevel="0" collapsed="false"/>
    <row r="575" s="637" customFormat="true" ht="16.5" hidden="false" customHeight="false" outlineLevel="0" collapsed="false"/>
    <row r="576" s="637" customFormat="true" ht="16.5" hidden="false" customHeight="false" outlineLevel="0" collapsed="false"/>
    <row r="577" s="637" customFormat="true" ht="16.5" hidden="false" customHeight="false" outlineLevel="0" collapsed="false"/>
    <row r="578" s="637" customFormat="true" ht="16.5" hidden="false" customHeight="false" outlineLevel="0" collapsed="false"/>
    <row r="579" s="637" customFormat="true" ht="16.5" hidden="false" customHeight="false" outlineLevel="0" collapsed="false"/>
    <row r="580" s="637" customFormat="true" ht="16.5" hidden="false" customHeight="false" outlineLevel="0" collapsed="false"/>
    <row r="581" s="637" customFormat="true" ht="16.5" hidden="false" customHeight="false" outlineLevel="0" collapsed="false"/>
    <row r="582" s="637" customFormat="true" ht="16.5" hidden="false" customHeight="false" outlineLevel="0" collapsed="false"/>
    <row r="583" s="637" customFormat="true" ht="16.5" hidden="false" customHeight="false" outlineLevel="0" collapsed="false"/>
    <row r="584" s="637" customFormat="true" ht="16.5" hidden="false" customHeight="false" outlineLevel="0" collapsed="false"/>
    <row r="585" s="637" customFormat="true" ht="16.5" hidden="false" customHeight="false" outlineLevel="0" collapsed="false"/>
    <row r="586" s="637" customFormat="true" ht="16.5" hidden="false" customHeight="false" outlineLevel="0" collapsed="false"/>
    <row r="587" s="637" customFormat="true" ht="16.5" hidden="false" customHeight="false" outlineLevel="0" collapsed="false"/>
    <row r="588" s="637" customFormat="true" ht="16.5" hidden="false" customHeight="false" outlineLevel="0" collapsed="false"/>
    <row r="589" s="637" customFormat="true" ht="16.5" hidden="false" customHeight="false" outlineLevel="0" collapsed="false"/>
    <row r="590" s="637" customFormat="true" ht="16.5" hidden="false" customHeight="false" outlineLevel="0" collapsed="false"/>
    <row r="591" s="637" customFormat="true" ht="16.5" hidden="false" customHeight="false" outlineLevel="0" collapsed="false"/>
    <row r="592" s="637" customFormat="true" ht="16.5" hidden="false" customHeight="false" outlineLevel="0" collapsed="false"/>
    <row r="593" s="637" customFormat="true" ht="16.5" hidden="false" customHeight="false" outlineLevel="0" collapsed="false"/>
    <row r="594" s="637" customFormat="true" ht="16.5" hidden="false" customHeight="false" outlineLevel="0" collapsed="false"/>
    <row r="595" s="637" customFormat="true" ht="16.5" hidden="false" customHeight="false" outlineLevel="0" collapsed="false"/>
    <row r="596" s="637" customFormat="true" ht="16.5" hidden="false" customHeight="false" outlineLevel="0" collapsed="false"/>
    <row r="597" s="637" customFormat="true" ht="16.5" hidden="false" customHeight="false" outlineLevel="0" collapsed="false"/>
    <row r="598" s="637" customFormat="true" ht="16.5" hidden="false" customHeight="false" outlineLevel="0" collapsed="false"/>
    <row r="599" s="637" customFormat="true" ht="16.5" hidden="false" customHeight="false" outlineLevel="0" collapsed="false"/>
    <row r="600" s="637" customFormat="true" ht="16.5" hidden="false" customHeight="false" outlineLevel="0" collapsed="false"/>
    <row r="601" s="637" customFormat="true" ht="16.5" hidden="false" customHeight="false" outlineLevel="0" collapsed="false"/>
    <row r="602" s="637" customFormat="true" ht="16.5" hidden="false" customHeight="false" outlineLevel="0" collapsed="false"/>
    <row r="603" s="637" customFormat="true" ht="16.5" hidden="false" customHeight="false" outlineLevel="0" collapsed="false"/>
    <row r="604" s="637" customFormat="true" ht="16.5" hidden="false" customHeight="false" outlineLevel="0" collapsed="false"/>
    <row r="605" s="637" customFormat="true" ht="16.5" hidden="false" customHeight="false" outlineLevel="0" collapsed="false"/>
    <row r="606" s="637" customFormat="true" ht="16.5" hidden="false" customHeight="false" outlineLevel="0" collapsed="false"/>
    <row r="607" s="637" customFormat="true" ht="16.5" hidden="false" customHeight="false" outlineLevel="0" collapsed="false"/>
    <row r="608" s="637" customFormat="true" ht="16.5" hidden="false" customHeight="false" outlineLevel="0" collapsed="false"/>
    <row r="609" s="637" customFormat="true" ht="16.5" hidden="false" customHeight="false" outlineLevel="0" collapsed="false"/>
    <row r="610" s="637" customFormat="true" ht="16.5" hidden="false" customHeight="false" outlineLevel="0" collapsed="false"/>
    <row r="611" s="637" customFormat="true" ht="16.5" hidden="false" customHeight="false" outlineLevel="0" collapsed="false"/>
    <row r="612" s="637" customFormat="true" ht="16.5" hidden="false" customHeight="false" outlineLevel="0" collapsed="false"/>
    <row r="613" s="637" customFormat="true" ht="16.5" hidden="false" customHeight="false" outlineLevel="0" collapsed="false"/>
    <row r="614" s="637" customFormat="true" ht="16.5" hidden="false" customHeight="false" outlineLevel="0" collapsed="false"/>
    <row r="615" s="637" customFormat="true" ht="16.5" hidden="false" customHeight="false" outlineLevel="0" collapsed="false"/>
    <row r="616" s="637" customFormat="true" ht="16.5" hidden="false" customHeight="false" outlineLevel="0" collapsed="false"/>
    <row r="617" s="637" customFormat="true" ht="16.5" hidden="false" customHeight="false" outlineLevel="0" collapsed="false"/>
    <row r="618" s="637" customFormat="true" ht="16.5" hidden="false" customHeight="false" outlineLevel="0" collapsed="false"/>
    <row r="619" s="637" customFormat="true" ht="16.5" hidden="false" customHeight="false" outlineLevel="0" collapsed="false"/>
    <row r="620" s="637" customFormat="true" ht="16.5" hidden="false" customHeight="false" outlineLevel="0" collapsed="false"/>
    <row r="621" s="637" customFormat="true" ht="16.5" hidden="false" customHeight="false" outlineLevel="0" collapsed="false"/>
    <row r="622" s="637" customFormat="true" ht="16.5" hidden="false" customHeight="false" outlineLevel="0" collapsed="false"/>
    <row r="623" s="637" customFormat="true" ht="16.5" hidden="false" customHeight="false" outlineLevel="0" collapsed="false"/>
    <row r="624" s="637" customFormat="true" ht="16.5" hidden="false" customHeight="false" outlineLevel="0" collapsed="false"/>
    <row r="625" s="637" customFormat="true" ht="16.5" hidden="false" customHeight="false" outlineLevel="0" collapsed="false"/>
    <row r="626" s="637" customFormat="true" ht="16.5" hidden="false" customHeight="false" outlineLevel="0" collapsed="false"/>
    <row r="627" s="637" customFormat="true" ht="16.5" hidden="false" customHeight="false" outlineLevel="0" collapsed="false"/>
    <row r="628" s="637" customFormat="true" ht="16.5" hidden="false" customHeight="false" outlineLevel="0" collapsed="false"/>
    <row r="629" s="637" customFormat="true" ht="16.5" hidden="false" customHeight="false" outlineLevel="0" collapsed="false"/>
    <row r="630" s="637" customFormat="true" ht="16.5" hidden="false" customHeight="false" outlineLevel="0" collapsed="false"/>
    <row r="631" s="637" customFormat="true" ht="16.5" hidden="false" customHeight="false" outlineLevel="0" collapsed="false"/>
    <row r="632" s="637" customFormat="true" ht="16.5" hidden="false" customHeight="false" outlineLevel="0" collapsed="false"/>
    <row r="633" s="637" customFormat="true" ht="16.5" hidden="false" customHeight="false" outlineLevel="0" collapsed="false"/>
    <row r="634" s="637" customFormat="true" ht="16.5" hidden="false" customHeight="false" outlineLevel="0" collapsed="false"/>
    <row r="635" s="637" customFormat="true" ht="16.5" hidden="false" customHeight="false" outlineLevel="0" collapsed="false"/>
    <row r="636" s="637" customFormat="true" ht="16.5" hidden="false" customHeight="false" outlineLevel="0" collapsed="false"/>
    <row r="637" s="637" customFormat="true" ht="16.5" hidden="false" customHeight="false" outlineLevel="0" collapsed="false"/>
    <row r="638" s="637" customFormat="true" ht="16.5" hidden="false" customHeight="false" outlineLevel="0" collapsed="false"/>
    <row r="639" s="637" customFormat="true" ht="16.5" hidden="false" customHeight="false" outlineLevel="0" collapsed="false"/>
    <row r="640" s="637" customFormat="true" ht="16.5" hidden="false" customHeight="false" outlineLevel="0" collapsed="false"/>
    <row r="641" s="637" customFormat="true" ht="16.5" hidden="false" customHeight="false" outlineLevel="0" collapsed="false"/>
    <row r="642" s="637" customFormat="true" ht="16.5" hidden="false" customHeight="false" outlineLevel="0" collapsed="false"/>
    <row r="643" s="637" customFormat="true" ht="16.5" hidden="false" customHeight="false" outlineLevel="0" collapsed="false"/>
    <row r="644" s="637" customFormat="true" ht="16.5" hidden="false" customHeight="false" outlineLevel="0" collapsed="false"/>
    <row r="645" s="637" customFormat="true" ht="16.5" hidden="false" customHeight="false" outlineLevel="0" collapsed="false"/>
    <row r="646" s="637" customFormat="true" ht="16.5" hidden="false" customHeight="false" outlineLevel="0" collapsed="false"/>
    <row r="647" s="637" customFormat="true" ht="16.5" hidden="false" customHeight="false" outlineLevel="0" collapsed="false"/>
    <row r="648" s="637" customFormat="true" ht="16.5" hidden="false" customHeight="false" outlineLevel="0" collapsed="false"/>
    <row r="649" s="637" customFormat="true" ht="16.5" hidden="false" customHeight="false" outlineLevel="0" collapsed="false"/>
    <row r="650" s="637" customFormat="true" ht="16.5" hidden="false" customHeight="false" outlineLevel="0" collapsed="false"/>
    <row r="651" s="637" customFormat="true" ht="16.5" hidden="false" customHeight="false" outlineLevel="0" collapsed="false"/>
    <row r="652" s="637" customFormat="true" ht="16.5" hidden="false" customHeight="false" outlineLevel="0" collapsed="false"/>
    <row r="653" s="637" customFormat="true" ht="16.5" hidden="false" customHeight="false" outlineLevel="0" collapsed="false"/>
    <row r="654" s="637" customFormat="true" ht="16.5" hidden="false" customHeight="false" outlineLevel="0" collapsed="false"/>
    <row r="655" s="637" customFormat="true" ht="16.5" hidden="false" customHeight="false" outlineLevel="0" collapsed="false"/>
    <row r="656" s="637" customFormat="true" ht="16.5" hidden="false" customHeight="false" outlineLevel="0" collapsed="false"/>
    <row r="657" s="637" customFormat="true" ht="16.5" hidden="false" customHeight="false" outlineLevel="0" collapsed="false"/>
    <row r="658" s="637" customFormat="true" ht="16.5" hidden="false" customHeight="false" outlineLevel="0" collapsed="false"/>
    <row r="659" s="637" customFormat="true" ht="16.5" hidden="false" customHeight="false" outlineLevel="0" collapsed="false"/>
    <row r="660" s="637" customFormat="true" ht="16.5" hidden="false" customHeight="false" outlineLevel="0" collapsed="false"/>
    <row r="661" s="637" customFormat="true" ht="16.5" hidden="false" customHeight="false" outlineLevel="0" collapsed="false"/>
    <row r="662" s="637" customFormat="true" ht="16.5" hidden="false" customHeight="false" outlineLevel="0" collapsed="false"/>
    <row r="663" s="637" customFormat="true" ht="16.5" hidden="false" customHeight="false" outlineLevel="0" collapsed="false"/>
    <row r="664" s="637" customFormat="true" ht="16.5" hidden="false" customHeight="false" outlineLevel="0" collapsed="false"/>
    <row r="665" s="637" customFormat="true" ht="16.5" hidden="false" customHeight="false" outlineLevel="0" collapsed="false"/>
    <row r="666" s="637" customFormat="true" ht="16.5" hidden="false" customHeight="false" outlineLevel="0" collapsed="false"/>
    <row r="667" s="637" customFormat="true" ht="16.5" hidden="false" customHeight="false" outlineLevel="0" collapsed="false"/>
    <row r="668" s="637" customFormat="true" ht="16.5" hidden="false" customHeight="false" outlineLevel="0" collapsed="false"/>
    <row r="669" s="637" customFormat="true" ht="16.5" hidden="false" customHeight="false" outlineLevel="0" collapsed="false"/>
    <row r="670" s="637" customFormat="true" ht="16.5" hidden="false" customHeight="false" outlineLevel="0" collapsed="false"/>
    <row r="671" s="637" customFormat="true" ht="16.5" hidden="false" customHeight="false" outlineLevel="0" collapsed="false"/>
    <row r="672" s="637" customFormat="true" ht="16.5" hidden="false" customHeight="false" outlineLevel="0" collapsed="false"/>
    <row r="673" s="637" customFormat="true" ht="16.5" hidden="false" customHeight="false" outlineLevel="0" collapsed="false"/>
    <row r="674" s="637" customFormat="true" ht="16.5" hidden="false" customHeight="false" outlineLevel="0" collapsed="false"/>
    <row r="675" s="637" customFormat="true" ht="16.5" hidden="false" customHeight="false" outlineLevel="0" collapsed="false"/>
    <row r="676" s="637" customFormat="true" ht="16.5" hidden="false" customHeight="false" outlineLevel="0" collapsed="false"/>
    <row r="677" s="637" customFormat="true" ht="16.5" hidden="false" customHeight="false" outlineLevel="0" collapsed="false"/>
    <row r="678" s="637" customFormat="true" ht="16.5" hidden="false" customHeight="false" outlineLevel="0" collapsed="false"/>
    <row r="679" s="637" customFormat="true" ht="16.5" hidden="false" customHeight="false" outlineLevel="0" collapsed="false"/>
    <row r="680" s="637" customFormat="true" ht="16.5" hidden="false" customHeight="false" outlineLevel="0" collapsed="false"/>
    <row r="681" s="637" customFormat="true" ht="16.5" hidden="false" customHeight="false" outlineLevel="0" collapsed="false"/>
    <row r="682" s="637" customFormat="true" ht="16.5" hidden="false" customHeight="false" outlineLevel="0" collapsed="false"/>
    <row r="683" s="637" customFormat="true" ht="16.5" hidden="false" customHeight="false" outlineLevel="0" collapsed="false"/>
    <row r="684" s="637" customFormat="true" ht="16.5" hidden="false" customHeight="false" outlineLevel="0" collapsed="false"/>
    <row r="685" s="637" customFormat="true" ht="16.5" hidden="false" customHeight="false" outlineLevel="0" collapsed="false"/>
    <row r="686" s="637" customFormat="true" ht="16.5" hidden="false" customHeight="false" outlineLevel="0" collapsed="false"/>
    <row r="687" s="637" customFormat="true" ht="16.5" hidden="false" customHeight="false" outlineLevel="0" collapsed="false"/>
    <row r="688" s="637" customFormat="true" ht="16.5" hidden="false" customHeight="false" outlineLevel="0" collapsed="false"/>
    <row r="689" s="637" customFormat="true" ht="16.5" hidden="false" customHeight="false" outlineLevel="0" collapsed="false"/>
    <row r="690" s="637" customFormat="true" ht="16.5" hidden="false" customHeight="false" outlineLevel="0" collapsed="false"/>
    <row r="691" s="637" customFormat="true" ht="16.5" hidden="false" customHeight="false" outlineLevel="0" collapsed="false"/>
    <row r="692" s="637" customFormat="true" ht="16.5" hidden="false" customHeight="false" outlineLevel="0" collapsed="false"/>
    <row r="693" s="637" customFormat="true" ht="16.5" hidden="false" customHeight="false" outlineLevel="0" collapsed="false"/>
    <row r="694" s="637" customFormat="true" ht="16.5" hidden="false" customHeight="false" outlineLevel="0" collapsed="false"/>
    <row r="695" s="637" customFormat="true" ht="16.5" hidden="false" customHeight="false" outlineLevel="0" collapsed="false"/>
    <row r="696" s="637" customFormat="true" ht="16.5" hidden="false" customHeight="false" outlineLevel="0" collapsed="false"/>
    <row r="697" s="637" customFormat="true" ht="16.5" hidden="false" customHeight="false" outlineLevel="0" collapsed="false"/>
    <row r="698" s="637" customFormat="true" ht="16.5" hidden="false" customHeight="false" outlineLevel="0" collapsed="false"/>
    <row r="699" s="637" customFormat="true" ht="16.5" hidden="false" customHeight="false" outlineLevel="0" collapsed="false"/>
    <row r="700" s="637" customFormat="true" ht="16.5" hidden="false" customHeight="false" outlineLevel="0" collapsed="false"/>
    <row r="701" s="637" customFormat="true" ht="16.5" hidden="false" customHeight="false" outlineLevel="0" collapsed="false"/>
    <row r="702" s="637" customFormat="true" ht="16.5" hidden="false" customHeight="false" outlineLevel="0" collapsed="false"/>
    <row r="703" s="637" customFormat="true" ht="16.5" hidden="false" customHeight="false" outlineLevel="0" collapsed="false"/>
    <row r="704" s="637" customFormat="true" ht="16.5" hidden="false" customHeight="false" outlineLevel="0" collapsed="false"/>
    <row r="705" s="637" customFormat="true" ht="16.5" hidden="false" customHeight="false" outlineLevel="0" collapsed="false"/>
    <row r="706" s="637" customFormat="true" ht="16.5" hidden="false" customHeight="false" outlineLevel="0" collapsed="false"/>
    <row r="707" s="637" customFormat="true" ht="16.5" hidden="false" customHeight="false" outlineLevel="0" collapsed="false"/>
    <row r="708" s="637" customFormat="true" ht="16.5" hidden="false" customHeight="false" outlineLevel="0" collapsed="false"/>
    <row r="709" s="637" customFormat="true" ht="16.5" hidden="false" customHeight="false" outlineLevel="0" collapsed="false"/>
    <row r="710" s="637" customFormat="true" ht="16.5" hidden="false" customHeight="false" outlineLevel="0" collapsed="false"/>
    <row r="711" s="637" customFormat="true" ht="16.5" hidden="false" customHeight="false" outlineLevel="0" collapsed="false"/>
    <row r="712" s="637" customFormat="true" ht="16.5" hidden="false" customHeight="false" outlineLevel="0" collapsed="false"/>
    <row r="713" s="637" customFormat="true" ht="16.5" hidden="false" customHeight="false" outlineLevel="0" collapsed="false"/>
    <row r="714" s="637" customFormat="true" ht="16.5" hidden="false" customHeight="false" outlineLevel="0" collapsed="false"/>
    <row r="715" s="637" customFormat="true" ht="16.5" hidden="false" customHeight="false" outlineLevel="0" collapsed="false"/>
    <row r="716" s="637" customFormat="true" ht="16.5" hidden="false" customHeight="false" outlineLevel="0" collapsed="false"/>
    <row r="717" s="637" customFormat="true" ht="16.5" hidden="false" customHeight="false" outlineLevel="0" collapsed="false"/>
    <row r="718" s="637" customFormat="true" ht="16.5" hidden="false" customHeight="false" outlineLevel="0" collapsed="false"/>
    <row r="719" s="637" customFormat="true" ht="16.5" hidden="false" customHeight="false" outlineLevel="0" collapsed="false"/>
    <row r="720" s="637" customFormat="true" ht="16.5" hidden="false" customHeight="false" outlineLevel="0" collapsed="false"/>
    <row r="721" s="637" customFormat="true" ht="16.5" hidden="false" customHeight="false" outlineLevel="0" collapsed="false"/>
    <row r="722" s="637" customFormat="true" ht="16.5" hidden="false" customHeight="false" outlineLevel="0" collapsed="false"/>
    <row r="723" s="637" customFormat="true" ht="16.5" hidden="false" customHeight="false" outlineLevel="0" collapsed="false"/>
    <row r="724" s="637" customFormat="true" ht="16.5" hidden="false" customHeight="false" outlineLevel="0" collapsed="false"/>
    <row r="725" s="637" customFormat="true" ht="16.5" hidden="false" customHeight="false" outlineLevel="0" collapsed="false"/>
    <row r="726" s="637" customFormat="true" ht="16.5" hidden="false" customHeight="false" outlineLevel="0" collapsed="false"/>
    <row r="727" s="637" customFormat="true" ht="16.5" hidden="false" customHeight="false" outlineLevel="0" collapsed="false"/>
    <row r="728" s="637" customFormat="true" ht="16.5" hidden="false" customHeight="false" outlineLevel="0" collapsed="false"/>
    <row r="729" s="637" customFormat="true" ht="16.5" hidden="false" customHeight="false" outlineLevel="0" collapsed="false"/>
    <row r="730" s="637" customFormat="true" ht="16.5" hidden="false" customHeight="false" outlineLevel="0" collapsed="false"/>
    <row r="731" s="637" customFormat="true" ht="16.5" hidden="false" customHeight="false" outlineLevel="0" collapsed="false"/>
    <row r="732" s="637" customFormat="true" ht="16.5" hidden="false" customHeight="false" outlineLevel="0" collapsed="false"/>
    <row r="733" s="637" customFormat="true" ht="16.5" hidden="false" customHeight="false" outlineLevel="0" collapsed="false"/>
    <row r="734" s="637" customFormat="true" ht="16.5" hidden="false" customHeight="false" outlineLevel="0" collapsed="false"/>
    <row r="735" s="637" customFormat="true" ht="16.5" hidden="false" customHeight="false" outlineLevel="0" collapsed="false"/>
    <row r="736" s="637" customFormat="true" ht="16.5" hidden="false" customHeight="false" outlineLevel="0" collapsed="false"/>
    <row r="737" s="637" customFormat="true" ht="16.5" hidden="false" customHeight="false" outlineLevel="0" collapsed="false"/>
    <row r="738" s="637" customFormat="true" ht="16.5" hidden="false" customHeight="false" outlineLevel="0" collapsed="false"/>
    <row r="739" s="637" customFormat="true" ht="16.5" hidden="false" customHeight="false" outlineLevel="0" collapsed="false"/>
    <row r="740" s="637" customFormat="true" ht="16.5" hidden="false" customHeight="false" outlineLevel="0" collapsed="false"/>
    <row r="741" s="637" customFormat="true" ht="16.5" hidden="false" customHeight="false" outlineLevel="0" collapsed="false"/>
    <row r="742" s="637" customFormat="true" ht="16.5" hidden="false" customHeight="false" outlineLevel="0" collapsed="false"/>
    <row r="743" s="637" customFormat="true" ht="16.5" hidden="false" customHeight="false" outlineLevel="0" collapsed="false"/>
    <row r="744" s="637" customFormat="true" ht="16.5" hidden="false" customHeight="false" outlineLevel="0" collapsed="false"/>
    <row r="745" s="637" customFormat="true" ht="16.5" hidden="false" customHeight="false" outlineLevel="0" collapsed="false"/>
    <row r="746" s="637" customFormat="true" ht="16.5" hidden="false" customHeight="false" outlineLevel="0" collapsed="false"/>
    <row r="747" s="637" customFormat="true" ht="16.5" hidden="false" customHeight="false" outlineLevel="0" collapsed="false"/>
    <row r="748" s="637" customFormat="true" ht="16.5" hidden="false" customHeight="false" outlineLevel="0" collapsed="false"/>
    <row r="749" s="637" customFormat="true" ht="16.5" hidden="false" customHeight="false" outlineLevel="0" collapsed="false"/>
    <row r="750" s="637" customFormat="true" ht="16.5" hidden="false" customHeight="false" outlineLevel="0" collapsed="false"/>
    <row r="751" s="637" customFormat="true" ht="16.5" hidden="false" customHeight="false" outlineLevel="0" collapsed="false"/>
    <row r="752" s="637" customFormat="true" ht="16.5" hidden="false" customHeight="false" outlineLevel="0" collapsed="false"/>
    <row r="753" s="637" customFormat="true" ht="16.5" hidden="false" customHeight="false" outlineLevel="0" collapsed="false"/>
    <row r="754" s="637" customFormat="true" ht="16.5" hidden="false" customHeight="false" outlineLevel="0" collapsed="false"/>
    <row r="755" s="637" customFormat="true" ht="16.5" hidden="false" customHeight="false" outlineLevel="0" collapsed="false"/>
    <row r="756" s="637" customFormat="true" ht="16.5" hidden="false" customHeight="false" outlineLevel="0" collapsed="false"/>
    <row r="757" s="637" customFormat="true" ht="16.5" hidden="false" customHeight="false" outlineLevel="0" collapsed="false"/>
    <row r="758" s="637" customFormat="true" ht="16.5" hidden="false" customHeight="false" outlineLevel="0" collapsed="false"/>
    <row r="759" s="637" customFormat="true" ht="16.5" hidden="false" customHeight="false" outlineLevel="0" collapsed="false"/>
    <row r="760" s="637" customFormat="true" ht="16.5" hidden="false" customHeight="false" outlineLevel="0" collapsed="false"/>
    <row r="761" s="637" customFormat="true" ht="16.5" hidden="false" customHeight="false" outlineLevel="0" collapsed="false"/>
    <row r="762" s="637" customFormat="true" ht="16.5" hidden="false" customHeight="false" outlineLevel="0" collapsed="false"/>
    <row r="763" s="637" customFormat="true" ht="16.5" hidden="false" customHeight="false" outlineLevel="0" collapsed="false"/>
    <row r="764" s="637" customFormat="true" ht="16.5" hidden="false" customHeight="false" outlineLevel="0" collapsed="false"/>
    <row r="765" s="637" customFormat="true" ht="16.5" hidden="false" customHeight="false" outlineLevel="0" collapsed="false"/>
    <row r="766" s="637" customFormat="true" ht="16.5" hidden="false" customHeight="false" outlineLevel="0" collapsed="false"/>
    <row r="767" s="637" customFormat="true" ht="16.5" hidden="false" customHeight="false" outlineLevel="0" collapsed="false"/>
    <row r="768" s="637" customFormat="true" ht="16.5" hidden="false" customHeight="false" outlineLevel="0" collapsed="false"/>
    <row r="769" s="637" customFormat="true" ht="16.5" hidden="false" customHeight="false" outlineLevel="0" collapsed="false"/>
    <row r="770" s="637" customFormat="true" ht="16.5" hidden="false" customHeight="false" outlineLevel="0" collapsed="false"/>
    <row r="771" s="637" customFormat="true" ht="16.5" hidden="false" customHeight="false" outlineLevel="0" collapsed="false"/>
    <row r="772" s="637" customFormat="true" ht="16.5" hidden="false" customHeight="false" outlineLevel="0" collapsed="false"/>
    <row r="773" s="637" customFormat="true" ht="16.5" hidden="false" customHeight="false" outlineLevel="0" collapsed="false"/>
    <row r="774" s="637" customFormat="true" ht="16.5" hidden="false" customHeight="false" outlineLevel="0" collapsed="false"/>
    <row r="775" s="637" customFormat="true" ht="16.5" hidden="false" customHeight="false" outlineLevel="0" collapsed="false"/>
    <row r="776" s="637" customFormat="true" ht="16.5" hidden="false" customHeight="false" outlineLevel="0" collapsed="false"/>
    <row r="777" s="637" customFormat="true" ht="16.5" hidden="false" customHeight="false" outlineLevel="0" collapsed="false"/>
    <row r="778" s="637" customFormat="true" ht="16.5" hidden="false" customHeight="false" outlineLevel="0" collapsed="false"/>
    <row r="779" s="637" customFormat="true" ht="16.5" hidden="false" customHeight="false" outlineLevel="0" collapsed="false"/>
    <row r="780" s="637" customFormat="true" ht="16.5" hidden="false" customHeight="false" outlineLevel="0" collapsed="false"/>
    <row r="781" s="637" customFormat="true" ht="16.5" hidden="false" customHeight="false" outlineLevel="0" collapsed="false"/>
    <row r="782" s="637" customFormat="true" ht="16.5" hidden="false" customHeight="false" outlineLevel="0" collapsed="false"/>
    <row r="783" s="637" customFormat="true" ht="16.5" hidden="false" customHeight="false" outlineLevel="0" collapsed="false"/>
    <row r="784" s="637" customFormat="true" ht="16.5" hidden="false" customHeight="false" outlineLevel="0" collapsed="false"/>
    <row r="785" s="637" customFormat="true" ht="16.5" hidden="false" customHeight="false" outlineLevel="0" collapsed="false"/>
    <row r="786" s="637" customFormat="true" ht="16.5" hidden="false" customHeight="false" outlineLevel="0" collapsed="false"/>
    <row r="787" s="637" customFormat="true" ht="16.5" hidden="false" customHeight="false" outlineLevel="0" collapsed="false"/>
    <row r="788" s="637" customFormat="true" ht="16.5" hidden="false" customHeight="false" outlineLevel="0" collapsed="false"/>
    <row r="789" s="637" customFormat="true" ht="16.5" hidden="false" customHeight="false" outlineLevel="0" collapsed="false"/>
    <row r="790" s="637" customFormat="true" ht="16.5" hidden="false" customHeight="false" outlineLevel="0" collapsed="false"/>
    <row r="791" s="637" customFormat="true" ht="16.5" hidden="false" customHeight="false" outlineLevel="0" collapsed="false"/>
    <row r="792" s="637" customFormat="true" ht="16.5" hidden="false" customHeight="false" outlineLevel="0" collapsed="false"/>
    <row r="793" s="637" customFormat="true" ht="16.5" hidden="false" customHeight="false" outlineLevel="0" collapsed="false"/>
    <row r="794" s="637" customFormat="true" ht="16.5" hidden="false" customHeight="false" outlineLevel="0" collapsed="false"/>
    <row r="795" s="637" customFormat="true" ht="16.5" hidden="false" customHeight="false" outlineLevel="0" collapsed="false"/>
    <row r="796" s="637" customFormat="true" ht="16.5" hidden="false" customHeight="false" outlineLevel="0" collapsed="false"/>
    <row r="797" s="637" customFormat="true" ht="16.5" hidden="false" customHeight="false" outlineLevel="0" collapsed="false"/>
    <row r="798" s="637" customFormat="true" ht="16.5" hidden="false" customHeight="false" outlineLevel="0" collapsed="false"/>
    <row r="799" s="637" customFormat="true" ht="16.5" hidden="false" customHeight="false" outlineLevel="0" collapsed="false"/>
    <row r="800" s="637" customFormat="true" ht="16.5" hidden="false" customHeight="false" outlineLevel="0" collapsed="false"/>
    <row r="801" s="637" customFormat="true" ht="16.5" hidden="false" customHeight="false" outlineLevel="0" collapsed="false"/>
    <row r="802" s="637" customFormat="true" ht="16.5" hidden="false" customHeight="false" outlineLevel="0" collapsed="false"/>
    <row r="803" s="637" customFormat="true" ht="16.5" hidden="false" customHeight="false" outlineLevel="0" collapsed="false"/>
    <row r="804" s="637" customFormat="true" ht="16.5" hidden="false" customHeight="false" outlineLevel="0" collapsed="false"/>
    <row r="805" s="637" customFormat="true" ht="16.5" hidden="false" customHeight="false" outlineLevel="0" collapsed="false"/>
    <row r="806" s="637" customFormat="true" ht="16.5" hidden="false" customHeight="false" outlineLevel="0" collapsed="false"/>
    <row r="807" s="637" customFormat="true" ht="16.5" hidden="false" customHeight="false" outlineLevel="0" collapsed="false"/>
    <row r="808" s="637" customFormat="true" ht="16.5" hidden="false" customHeight="false" outlineLevel="0" collapsed="false"/>
    <row r="809" s="637" customFormat="true" ht="16.5" hidden="false" customHeight="false" outlineLevel="0" collapsed="false"/>
    <row r="810" s="637" customFormat="true" ht="16.5" hidden="false" customHeight="false" outlineLevel="0" collapsed="false"/>
    <row r="811" s="637" customFormat="true" ht="16.5" hidden="false" customHeight="false" outlineLevel="0" collapsed="false"/>
    <row r="812" s="637" customFormat="true" ht="16.5" hidden="false" customHeight="false" outlineLevel="0" collapsed="false"/>
    <row r="813" s="637" customFormat="true" ht="16.5" hidden="false" customHeight="false" outlineLevel="0" collapsed="false"/>
    <row r="814" s="637" customFormat="true" ht="16.5" hidden="false" customHeight="false" outlineLevel="0" collapsed="false"/>
    <row r="815" s="637" customFormat="true" ht="16.5" hidden="false" customHeight="false" outlineLevel="0" collapsed="false"/>
    <row r="816" s="637" customFormat="true" ht="16.5" hidden="false" customHeight="false" outlineLevel="0" collapsed="false"/>
    <row r="817" s="637" customFormat="true" ht="16.5" hidden="false" customHeight="false" outlineLevel="0" collapsed="false"/>
    <row r="818" s="637" customFormat="true" ht="16.5" hidden="false" customHeight="false" outlineLevel="0" collapsed="false"/>
    <row r="819" s="637" customFormat="true" ht="16.5" hidden="false" customHeight="false" outlineLevel="0" collapsed="false"/>
    <row r="820" s="637" customFormat="true" ht="16.5" hidden="false" customHeight="false" outlineLevel="0" collapsed="false"/>
    <row r="821" s="637" customFormat="true" ht="16.5" hidden="false" customHeight="false" outlineLevel="0" collapsed="false"/>
    <row r="822" s="637" customFormat="true" ht="16.5" hidden="false" customHeight="false" outlineLevel="0" collapsed="false"/>
    <row r="823" s="637" customFormat="true" ht="16.5" hidden="false" customHeight="false" outlineLevel="0" collapsed="false"/>
    <row r="824" s="637" customFormat="true" ht="16.5" hidden="false" customHeight="false" outlineLevel="0" collapsed="false"/>
    <row r="825" s="637" customFormat="true" ht="16.5" hidden="false" customHeight="false" outlineLevel="0" collapsed="false"/>
    <row r="826" s="637" customFormat="true" ht="16.5" hidden="false" customHeight="false" outlineLevel="0" collapsed="false"/>
    <row r="827" s="637" customFormat="true" ht="16.5" hidden="false" customHeight="false" outlineLevel="0" collapsed="false"/>
    <row r="828" s="637" customFormat="true" ht="16.5" hidden="false" customHeight="false" outlineLevel="0" collapsed="false"/>
    <row r="829" s="637" customFormat="true" ht="16.5" hidden="false" customHeight="false" outlineLevel="0" collapsed="false"/>
    <row r="830" s="637" customFormat="true" ht="16.5" hidden="false" customHeight="false" outlineLevel="0" collapsed="false"/>
    <row r="831" s="637" customFormat="true" ht="16.5" hidden="false" customHeight="false" outlineLevel="0" collapsed="false"/>
    <row r="832" s="637" customFormat="true" ht="16.5" hidden="false" customHeight="false" outlineLevel="0" collapsed="false"/>
    <row r="833" s="637" customFormat="true" ht="16.5" hidden="false" customHeight="false" outlineLevel="0" collapsed="false"/>
    <row r="834" s="637" customFormat="true" ht="16.5" hidden="false" customHeight="false" outlineLevel="0" collapsed="false"/>
    <row r="835" s="637" customFormat="true" ht="16.5" hidden="false" customHeight="false" outlineLevel="0" collapsed="false"/>
    <row r="836" s="637" customFormat="true" ht="16.5" hidden="false" customHeight="false" outlineLevel="0" collapsed="false"/>
    <row r="837" s="637" customFormat="true" ht="16.5" hidden="false" customHeight="false" outlineLevel="0" collapsed="false"/>
    <row r="838" s="637" customFormat="true" ht="16.5" hidden="false" customHeight="false" outlineLevel="0" collapsed="false"/>
    <row r="839" s="637" customFormat="true" ht="16.5" hidden="false" customHeight="false" outlineLevel="0" collapsed="false"/>
    <row r="840" s="637" customFormat="true" ht="16.5" hidden="false" customHeight="false" outlineLevel="0" collapsed="false"/>
    <row r="841" s="637" customFormat="true" ht="16.5" hidden="false" customHeight="false" outlineLevel="0" collapsed="false"/>
    <row r="842" s="637" customFormat="true" ht="16.5" hidden="false" customHeight="false" outlineLevel="0" collapsed="false"/>
    <row r="843" s="637" customFormat="true" ht="16.5" hidden="false" customHeight="false" outlineLevel="0" collapsed="false"/>
    <row r="844" s="637" customFormat="true" ht="16.5" hidden="false" customHeight="false" outlineLevel="0" collapsed="false"/>
    <row r="845" s="637" customFormat="true" ht="16.5" hidden="false" customHeight="false" outlineLevel="0" collapsed="false"/>
    <row r="846" s="637" customFormat="true" ht="16.5" hidden="false" customHeight="false" outlineLevel="0" collapsed="false"/>
    <row r="847" s="637" customFormat="true" ht="16.5" hidden="false" customHeight="false" outlineLevel="0" collapsed="false"/>
    <row r="848" s="637" customFormat="true" ht="16.5" hidden="false" customHeight="false" outlineLevel="0" collapsed="false"/>
    <row r="849" s="637" customFormat="true" ht="16.5" hidden="false" customHeight="false" outlineLevel="0" collapsed="false"/>
    <row r="850" s="637" customFormat="true" ht="16.5" hidden="false" customHeight="false" outlineLevel="0" collapsed="false"/>
    <row r="851" s="637" customFormat="true" ht="16.5" hidden="false" customHeight="false" outlineLevel="0" collapsed="false"/>
    <row r="852" s="637" customFormat="true" ht="16.5" hidden="false" customHeight="false" outlineLevel="0" collapsed="false"/>
    <row r="853" s="637" customFormat="true" ht="16.5" hidden="false" customHeight="false" outlineLevel="0" collapsed="false"/>
    <row r="854" s="637" customFormat="true" ht="16.5" hidden="false" customHeight="false" outlineLevel="0" collapsed="false"/>
    <row r="855" s="637" customFormat="true" ht="16.5" hidden="false" customHeight="false" outlineLevel="0" collapsed="false"/>
    <row r="856" s="637" customFormat="true" ht="16.5" hidden="false" customHeight="false" outlineLevel="0" collapsed="false"/>
    <row r="857" s="637" customFormat="true" ht="16.5" hidden="false" customHeight="false" outlineLevel="0" collapsed="false"/>
    <row r="858" s="637" customFormat="true" ht="16.5" hidden="false" customHeight="false" outlineLevel="0" collapsed="false"/>
    <row r="859" s="637" customFormat="true" ht="16.5" hidden="false" customHeight="false" outlineLevel="0" collapsed="false"/>
    <row r="860" s="637" customFormat="true" ht="16.5" hidden="false" customHeight="false" outlineLevel="0" collapsed="false"/>
    <row r="861" s="637" customFormat="true" ht="16.5" hidden="false" customHeight="false" outlineLevel="0" collapsed="false"/>
    <row r="862" s="637" customFormat="true" ht="16.5" hidden="false" customHeight="false" outlineLevel="0" collapsed="false"/>
    <row r="863" s="637" customFormat="true" ht="16.5" hidden="false" customHeight="false" outlineLevel="0" collapsed="false"/>
    <row r="864" s="637" customFormat="true" ht="16.5" hidden="false" customHeight="false" outlineLevel="0" collapsed="false"/>
    <row r="865" s="637" customFormat="true" ht="16.5" hidden="false" customHeight="false" outlineLevel="0" collapsed="false"/>
    <row r="866" s="637" customFormat="true" ht="16.5" hidden="false" customHeight="false" outlineLevel="0" collapsed="false"/>
    <row r="867" s="637" customFormat="true" ht="16.5" hidden="false" customHeight="false" outlineLevel="0" collapsed="false"/>
    <row r="868" s="637" customFormat="true" ht="16.5" hidden="false" customHeight="false" outlineLevel="0" collapsed="false"/>
    <row r="869" s="637" customFormat="true" ht="16.5" hidden="false" customHeight="false" outlineLevel="0" collapsed="false"/>
    <row r="870" s="637" customFormat="true" ht="16.5" hidden="false" customHeight="false" outlineLevel="0" collapsed="false"/>
    <row r="871" s="637" customFormat="true" ht="16.5" hidden="false" customHeight="false" outlineLevel="0" collapsed="false"/>
    <row r="872" s="637" customFormat="true" ht="16.5" hidden="false" customHeight="false" outlineLevel="0" collapsed="false"/>
    <row r="873" s="637" customFormat="true" ht="16.5" hidden="false" customHeight="false" outlineLevel="0" collapsed="false"/>
    <row r="874" s="637" customFormat="true" ht="16.5" hidden="false" customHeight="false" outlineLevel="0" collapsed="false"/>
    <row r="875" s="637" customFormat="true" ht="16.5" hidden="false" customHeight="false" outlineLevel="0" collapsed="false"/>
    <row r="876" s="637" customFormat="true" ht="16.5" hidden="false" customHeight="false" outlineLevel="0" collapsed="false"/>
    <row r="877" s="637" customFormat="true" ht="16.5" hidden="false" customHeight="false" outlineLevel="0" collapsed="false"/>
    <row r="878" s="637" customFormat="true" ht="16.5" hidden="false" customHeight="false" outlineLevel="0" collapsed="false"/>
    <row r="879" s="637" customFormat="true" ht="16.5" hidden="false" customHeight="false" outlineLevel="0" collapsed="false"/>
    <row r="880" s="637" customFormat="true" ht="16.5" hidden="false" customHeight="false" outlineLevel="0" collapsed="false"/>
    <row r="881" s="637" customFormat="true" ht="16.5" hidden="false" customHeight="false" outlineLevel="0" collapsed="false"/>
    <row r="882" s="637" customFormat="true" ht="16.5" hidden="false" customHeight="false" outlineLevel="0" collapsed="false"/>
    <row r="883" s="637" customFormat="true" ht="16.5" hidden="false" customHeight="false" outlineLevel="0" collapsed="false"/>
    <row r="884" s="637" customFormat="true" ht="16.5" hidden="false" customHeight="false" outlineLevel="0" collapsed="false"/>
    <row r="885" s="637" customFormat="true" ht="16.5" hidden="false" customHeight="false" outlineLevel="0" collapsed="false"/>
    <row r="886" s="637" customFormat="true" ht="16.5" hidden="false" customHeight="false" outlineLevel="0" collapsed="false"/>
    <row r="887" s="637" customFormat="true" ht="16.5" hidden="false" customHeight="false" outlineLevel="0" collapsed="false"/>
    <row r="888" s="637" customFormat="true" ht="16.5" hidden="false" customHeight="false" outlineLevel="0" collapsed="false"/>
    <row r="889" s="637" customFormat="true" ht="16.5" hidden="false" customHeight="false" outlineLevel="0" collapsed="false"/>
    <row r="890" s="637" customFormat="true" ht="16.5" hidden="false" customHeight="false" outlineLevel="0" collapsed="false"/>
    <row r="891" s="637" customFormat="true" ht="16.5" hidden="false" customHeight="false" outlineLevel="0" collapsed="false"/>
    <row r="892" s="637" customFormat="true" ht="16.5" hidden="false" customHeight="false" outlineLevel="0" collapsed="false"/>
    <row r="893" s="637" customFormat="true" ht="16.5" hidden="false" customHeight="false" outlineLevel="0" collapsed="false"/>
    <row r="894" s="637" customFormat="true" ht="16.5" hidden="false" customHeight="false" outlineLevel="0" collapsed="false"/>
    <row r="895" s="637" customFormat="true" ht="16.5" hidden="false" customHeight="false" outlineLevel="0" collapsed="false"/>
    <row r="896" s="637" customFormat="true" ht="16.5" hidden="false" customHeight="false" outlineLevel="0" collapsed="false"/>
    <row r="897" s="637" customFormat="true" ht="16.5" hidden="false" customHeight="false" outlineLevel="0" collapsed="false"/>
    <row r="898" s="637" customFormat="true" ht="16.5" hidden="false" customHeight="false" outlineLevel="0" collapsed="false"/>
    <row r="899" s="637" customFormat="true" ht="16.5" hidden="false" customHeight="false" outlineLevel="0" collapsed="false"/>
    <row r="900" s="637" customFormat="true" ht="16.5" hidden="false" customHeight="false" outlineLevel="0" collapsed="false"/>
    <row r="901" s="637" customFormat="true" ht="16.5" hidden="false" customHeight="false" outlineLevel="0" collapsed="false"/>
    <row r="902" s="637" customFormat="true" ht="16.5" hidden="false" customHeight="false" outlineLevel="0" collapsed="false"/>
    <row r="903" s="637" customFormat="true" ht="16.5" hidden="false" customHeight="false" outlineLevel="0" collapsed="false"/>
    <row r="904" s="637" customFormat="true" ht="16.5" hidden="false" customHeight="false" outlineLevel="0" collapsed="false"/>
    <row r="905" s="637" customFormat="true" ht="16.5" hidden="false" customHeight="false" outlineLevel="0" collapsed="false"/>
    <row r="906" s="637" customFormat="true" ht="16.5" hidden="false" customHeight="false" outlineLevel="0" collapsed="false"/>
    <row r="907" s="637" customFormat="true" ht="16.5" hidden="false" customHeight="false" outlineLevel="0" collapsed="false"/>
    <row r="908" s="637" customFormat="true" ht="16.5" hidden="false" customHeight="false" outlineLevel="0" collapsed="false"/>
    <row r="909" s="637" customFormat="true" ht="16.5" hidden="false" customHeight="false" outlineLevel="0" collapsed="false"/>
    <row r="910" s="637" customFormat="true" ht="16.5" hidden="false" customHeight="false" outlineLevel="0" collapsed="false"/>
    <row r="911" s="637" customFormat="true" ht="16.5" hidden="false" customHeight="false" outlineLevel="0" collapsed="false"/>
    <row r="912" s="637" customFormat="true" ht="16.5" hidden="false" customHeight="false" outlineLevel="0" collapsed="false"/>
    <row r="913" s="637" customFormat="true" ht="16.5" hidden="false" customHeight="false" outlineLevel="0" collapsed="false"/>
    <row r="914" s="637" customFormat="true" ht="16.5" hidden="false" customHeight="false" outlineLevel="0" collapsed="false"/>
    <row r="915" s="637" customFormat="true" ht="16.5" hidden="false" customHeight="false" outlineLevel="0" collapsed="false"/>
    <row r="916" s="637" customFormat="true" ht="16.5" hidden="false" customHeight="false" outlineLevel="0" collapsed="false"/>
    <row r="917" s="637" customFormat="true" ht="16.5" hidden="false" customHeight="false" outlineLevel="0" collapsed="false"/>
    <row r="918" s="637" customFormat="true" ht="16.5" hidden="false" customHeight="false" outlineLevel="0" collapsed="false"/>
    <row r="919" s="637" customFormat="true" ht="16.5" hidden="false" customHeight="false" outlineLevel="0" collapsed="false"/>
    <row r="920" s="637" customFormat="true" ht="16.5" hidden="false" customHeight="false" outlineLevel="0" collapsed="false"/>
    <row r="921" s="637" customFormat="true" ht="16.5" hidden="false" customHeight="false" outlineLevel="0" collapsed="false"/>
    <row r="922" s="637" customFormat="true" ht="16.5" hidden="false" customHeight="false" outlineLevel="0" collapsed="false"/>
    <row r="923" s="637" customFormat="true" ht="16.5" hidden="false" customHeight="false" outlineLevel="0" collapsed="false"/>
    <row r="924" s="637" customFormat="true" ht="16.5" hidden="false" customHeight="false" outlineLevel="0" collapsed="false"/>
    <row r="925" s="637" customFormat="true" ht="16.5" hidden="false" customHeight="false" outlineLevel="0" collapsed="false"/>
    <row r="926" s="637" customFormat="true" ht="16.5" hidden="false" customHeight="false" outlineLevel="0" collapsed="false"/>
    <row r="927" s="637" customFormat="true" ht="16.5" hidden="false" customHeight="false" outlineLevel="0" collapsed="false"/>
    <row r="928" s="637" customFormat="true" ht="16.5" hidden="false" customHeight="false" outlineLevel="0" collapsed="false"/>
    <row r="929" s="637" customFormat="true" ht="16.5" hidden="false" customHeight="false" outlineLevel="0" collapsed="false"/>
    <row r="930" s="637" customFormat="true" ht="16.5" hidden="false" customHeight="false" outlineLevel="0" collapsed="false"/>
    <row r="931" s="637" customFormat="true" ht="16.5" hidden="false" customHeight="false" outlineLevel="0" collapsed="false"/>
    <row r="932" s="637" customFormat="true" ht="16.5" hidden="false" customHeight="false" outlineLevel="0" collapsed="false"/>
    <row r="933" s="637" customFormat="true" ht="16.5" hidden="false" customHeight="false" outlineLevel="0" collapsed="false"/>
    <row r="934" s="637" customFormat="true" ht="16.5" hidden="false" customHeight="false" outlineLevel="0" collapsed="false"/>
    <row r="935" s="637" customFormat="true" ht="16.5" hidden="false" customHeight="false" outlineLevel="0" collapsed="false"/>
    <row r="936" s="637" customFormat="true" ht="16.5" hidden="false" customHeight="false" outlineLevel="0" collapsed="false"/>
    <row r="937" s="637" customFormat="true" ht="16.5" hidden="false" customHeight="false" outlineLevel="0" collapsed="false"/>
    <row r="938" s="637" customFormat="true" ht="16.5" hidden="false" customHeight="false" outlineLevel="0" collapsed="false"/>
    <row r="939" s="637" customFormat="true" ht="16.5" hidden="false" customHeight="false" outlineLevel="0" collapsed="false"/>
    <row r="940" s="637" customFormat="true" ht="16.5" hidden="false" customHeight="false" outlineLevel="0" collapsed="false"/>
    <row r="941" s="637" customFormat="true" ht="16.5" hidden="false" customHeight="false" outlineLevel="0" collapsed="false"/>
    <row r="942" s="637" customFormat="true" ht="16.5" hidden="false" customHeight="false" outlineLevel="0" collapsed="false"/>
    <row r="943" s="637" customFormat="true" ht="16.5" hidden="false" customHeight="false" outlineLevel="0" collapsed="false"/>
    <row r="944" s="637" customFormat="true" ht="16.5" hidden="false" customHeight="false" outlineLevel="0" collapsed="false"/>
    <row r="945" s="637" customFormat="true" ht="16.5" hidden="false" customHeight="false" outlineLevel="0" collapsed="false"/>
    <row r="946" s="637" customFormat="true" ht="16.5" hidden="false" customHeight="false" outlineLevel="0" collapsed="false"/>
    <row r="947" s="637" customFormat="true" ht="16.5" hidden="false" customHeight="false" outlineLevel="0" collapsed="false"/>
    <row r="948" s="637" customFormat="true" ht="16.5" hidden="false" customHeight="false" outlineLevel="0" collapsed="false"/>
    <row r="949" s="637" customFormat="true" ht="16.5" hidden="false" customHeight="false" outlineLevel="0" collapsed="false"/>
    <row r="950" s="637" customFormat="true" ht="16.5" hidden="false" customHeight="false" outlineLevel="0" collapsed="false"/>
    <row r="951" s="637" customFormat="true" ht="16.5" hidden="false" customHeight="false" outlineLevel="0" collapsed="false"/>
    <row r="952" s="637" customFormat="true" ht="16.5" hidden="false" customHeight="false" outlineLevel="0" collapsed="false"/>
    <row r="953" s="637" customFormat="true" ht="16.5" hidden="false" customHeight="false" outlineLevel="0" collapsed="false"/>
    <row r="954" s="637" customFormat="true" ht="16.5" hidden="false" customHeight="false" outlineLevel="0" collapsed="false"/>
    <row r="955" s="637" customFormat="true" ht="16.5" hidden="false" customHeight="false" outlineLevel="0" collapsed="false"/>
    <row r="956" s="637" customFormat="true" ht="16.5" hidden="false" customHeight="false" outlineLevel="0" collapsed="false"/>
    <row r="957" s="637" customFormat="true" ht="16.5" hidden="false" customHeight="false" outlineLevel="0" collapsed="false"/>
    <row r="958" s="637" customFormat="true" ht="16.5" hidden="false" customHeight="false" outlineLevel="0" collapsed="false"/>
    <row r="959" s="637" customFormat="true" ht="16.5" hidden="false" customHeight="false" outlineLevel="0" collapsed="false"/>
    <row r="960" s="637" customFormat="true" ht="16.5" hidden="false" customHeight="false" outlineLevel="0" collapsed="false"/>
    <row r="961" s="637" customFormat="true" ht="16.5" hidden="false" customHeight="false" outlineLevel="0" collapsed="false"/>
    <row r="962" s="637" customFormat="true" ht="16.5" hidden="false" customHeight="false" outlineLevel="0" collapsed="false"/>
    <row r="963" s="637" customFormat="true" ht="16.5" hidden="false" customHeight="false" outlineLevel="0" collapsed="false"/>
    <row r="964" s="637" customFormat="true" ht="16.5" hidden="false" customHeight="false" outlineLevel="0" collapsed="false"/>
    <row r="965" s="637" customFormat="true" ht="16.5" hidden="false" customHeight="false" outlineLevel="0" collapsed="false"/>
    <row r="966" s="637" customFormat="true" ht="16.5" hidden="false" customHeight="false" outlineLevel="0" collapsed="false"/>
    <row r="967" s="637" customFormat="true" ht="16.5" hidden="false" customHeight="false" outlineLevel="0" collapsed="false"/>
    <row r="968" s="637" customFormat="true" ht="16.5" hidden="false" customHeight="false" outlineLevel="0" collapsed="false"/>
    <row r="969" s="637" customFormat="true" ht="16.5" hidden="false" customHeight="false" outlineLevel="0" collapsed="false"/>
    <row r="970" s="637" customFormat="true" ht="16.5" hidden="false" customHeight="false" outlineLevel="0" collapsed="false"/>
    <row r="971" s="637" customFormat="true" ht="16.5" hidden="false" customHeight="false" outlineLevel="0" collapsed="false"/>
    <row r="972" s="637" customFormat="true" ht="16.5" hidden="false" customHeight="false" outlineLevel="0" collapsed="false"/>
    <row r="973" s="637" customFormat="true" ht="16.5" hidden="false" customHeight="false" outlineLevel="0" collapsed="false"/>
    <row r="974" s="637" customFormat="true" ht="16.5" hidden="false" customHeight="false" outlineLevel="0" collapsed="false"/>
    <row r="975" s="637" customFormat="true" ht="16.5" hidden="false" customHeight="false" outlineLevel="0" collapsed="false"/>
    <row r="976" s="637" customFormat="true" ht="16.5" hidden="false" customHeight="false" outlineLevel="0" collapsed="false"/>
    <row r="977" s="637" customFormat="true" ht="16.5" hidden="false" customHeight="false" outlineLevel="0" collapsed="false"/>
    <row r="978" s="637" customFormat="true" ht="16.5" hidden="false" customHeight="false" outlineLevel="0" collapsed="false"/>
    <row r="979" s="637" customFormat="true" ht="16.5" hidden="false" customHeight="false" outlineLevel="0" collapsed="false"/>
    <row r="980" s="637" customFormat="true" ht="16.5" hidden="false" customHeight="false" outlineLevel="0" collapsed="false"/>
    <row r="981" s="637" customFormat="true" ht="16.5" hidden="false" customHeight="false" outlineLevel="0" collapsed="false"/>
    <row r="982" s="637" customFormat="true" ht="16.5" hidden="false" customHeight="false" outlineLevel="0" collapsed="false"/>
    <row r="983" s="637" customFormat="true" ht="16.5" hidden="false" customHeight="false" outlineLevel="0" collapsed="false"/>
    <row r="984" s="637" customFormat="true" ht="16.5" hidden="false" customHeight="false" outlineLevel="0" collapsed="false"/>
    <row r="985" s="637" customFormat="true" ht="16.5" hidden="false" customHeight="false" outlineLevel="0" collapsed="false"/>
    <row r="986" s="637" customFormat="true" ht="16.5" hidden="false" customHeight="false" outlineLevel="0" collapsed="false"/>
    <row r="987" s="637" customFormat="true" ht="16.5" hidden="false" customHeight="false" outlineLevel="0" collapsed="false"/>
    <row r="988" s="637" customFormat="true" ht="16.5" hidden="false" customHeight="false" outlineLevel="0" collapsed="false"/>
    <row r="989" s="637" customFormat="true" ht="16.5" hidden="false" customHeight="false" outlineLevel="0" collapsed="false"/>
    <row r="990" s="637" customFormat="true" ht="16.5" hidden="false" customHeight="false" outlineLevel="0" collapsed="false"/>
    <row r="991" s="637" customFormat="true" ht="16.5" hidden="false" customHeight="false" outlineLevel="0" collapsed="false"/>
    <row r="992" s="637" customFormat="true" ht="16.5" hidden="false" customHeight="false" outlineLevel="0" collapsed="false"/>
    <row r="993" s="637" customFormat="true" ht="16.5" hidden="false" customHeight="false" outlineLevel="0" collapsed="false"/>
    <row r="994" s="637" customFormat="true" ht="16.5" hidden="false" customHeight="false" outlineLevel="0" collapsed="false"/>
    <row r="995" s="637" customFormat="true" ht="16.5" hidden="false" customHeight="false" outlineLevel="0" collapsed="false"/>
    <row r="996" s="637" customFormat="true" ht="16.5" hidden="false" customHeight="false" outlineLevel="0" collapsed="false"/>
    <row r="997" s="637" customFormat="true" ht="16.5" hidden="false" customHeight="false" outlineLevel="0" collapsed="false"/>
    <row r="998" s="637" customFormat="true" ht="16.5" hidden="false" customHeight="false" outlineLevel="0" collapsed="false"/>
    <row r="999" s="637" customFormat="true" ht="16.5" hidden="false" customHeight="false" outlineLevel="0" collapsed="false"/>
    <row r="1000" s="637" customFormat="true" ht="16.5" hidden="false" customHeight="false" outlineLevel="0" collapsed="false"/>
  </sheetData>
  <mergeCells count="29">
    <mergeCell ref="A1:O1"/>
    <mergeCell ref="A3:T3"/>
    <mergeCell ref="A4:T4"/>
    <mergeCell ref="A6:I6"/>
    <mergeCell ref="J6:V6"/>
    <mergeCell ref="W6:W9"/>
    <mergeCell ref="X6:Z7"/>
    <mergeCell ref="AA6:AA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U7"/>
    <mergeCell ref="V7:V9"/>
    <mergeCell ref="M8:M9"/>
    <mergeCell ref="N8:P8"/>
    <mergeCell ref="Q8:T8"/>
    <mergeCell ref="U8:U9"/>
    <mergeCell ref="X8:X9"/>
    <mergeCell ref="Y8:Y9"/>
    <mergeCell ref="Z8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12" topLeftCell="A13" activePane="bottomLeft" state="frozen"/>
      <selection pane="topLeft" activeCell="A1" activeCellId="0" sqref="A1"/>
      <selection pane="bottomLeft" activeCell="M8" activeCellId="0" sqref="M8"/>
    </sheetView>
  </sheetViews>
  <sheetFormatPr defaultColWidth="8.9921875" defaultRowHeight="15.75" zeroHeight="false" outlineLevelRow="0" outlineLevelCol="1"/>
  <cols>
    <col collapsed="false" customWidth="true" hidden="false" outlineLevel="0" max="1" min="1" style="51" width="0.86"/>
    <col collapsed="false" customWidth="true" hidden="true" outlineLevel="1" max="6" min="2" style="52" width="3.49"/>
    <col collapsed="false" customWidth="true" hidden="true" outlineLevel="1" max="7" min="7" style="53" width="0.86"/>
    <col collapsed="false" customWidth="true" hidden="false" outlineLevel="0" max="8" min="8" style="53" width="20.62"/>
    <col collapsed="false" customWidth="true" hidden="false" outlineLevel="0" max="9" min="9" style="53" width="18.86"/>
    <col collapsed="false" customWidth="true" hidden="false" outlineLevel="0" max="10" min="10" style="53" width="28.99"/>
    <col collapsed="false" customWidth="true" hidden="true" outlineLevel="1" max="11" min="11" style="53" width="11.62"/>
    <col collapsed="false" customWidth="true" hidden="false" outlineLevel="0" max="12" min="12" style="54" width="10.49"/>
    <col collapsed="false" customWidth="true" hidden="false" outlineLevel="0" max="13" min="13" style="54" width="11.74"/>
    <col collapsed="false" customWidth="true" hidden="false" outlineLevel="0" max="14" min="14" style="54" width="10.49"/>
    <col collapsed="false" customWidth="true" hidden="false" outlineLevel="0" max="16" min="15" style="55" width="0.86"/>
    <col collapsed="false" customWidth="true" hidden="false" outlineLevel="0" max="17" min="17" style="53" width="13.62"/>
    <col collapsed="false" customWidth="true" hidden="false" outlineLevel="0" max="18" min="18" style="53" width="10.74"/>
    <col collapsed="false" customWidth="false" hidden="false" outlineLevel="0" max="19" min="19" style="53" width="8.99"/>
    <col collapsed="false" customWidth="true" hidden="false" outlineLevel="0" max="20" min="20" style="53" width="2.87"/>
    <col collapsed="false" customWidth="false" hidden="false" outlineLevel="0" max="257" min="21" style="53" width="8.99"/>
  </cols>
  <sheetData>
    <row r="1" s="55" customFormat="true" ht="5.25" hidden="false" customHeight="false" outlineLevel="0" collapsed="false">
      <c r="A1" s="56"/>
      <c r="B1" s="51"/>
      <c r="C1" s="51"/>
      <c r="D1" s="51"/>
      <c r="E1" s="51"/>
      <c r="F1" s="51"/>
      <c r="L1" s="51"/>
      <c r="M1" s="51"/>
      <c r="N1" s="51"/>
    </row>
    <row r="2" s="59" customFormat="true" ht="25.5" hidden="false" customHeight="false" outlineLevel="0" collapsed="false">
      <c r="A2" s="57"/>
      <c r="B2" s="52"/>
      <c r="C2" s="52"/>
      <c r="D2" s="52"/>
      <c r="E2" s="52"/>
      <c r="F2" s="58"/>
      <c r="H2" s="60" t="s">
        <v>64</v>
      </c>
      <c r="L2" s="61"/>
      <c r="M2" s="61"/>
      <c r="N2" s="61"/>
      <c r="O2" s="57"/>
      <c r="P2" s="57"/>
    </row>
    <row r="3" s="59" customFormat="true" ht="15.75" hidden="false" customHeight="false" outlineLevel="0" collapsed="false">
      <c r="A3" s="51"/>
      <c r="B3" s="52"/>
      <c r="C3" s="52"/>
      <c r="D3" s="52"/>
      <c r="E3" s="52"/>
      <c r="F3" s="52"/>
      <c r="I3" s="62"/>
      <c r="L3" s="61"/>
      <c r="M3" s="61"/>
      <c r="N3" s="61"/>
      <c r="O3" s="57"/>
      <c r="P3" s="57"/>
    </row>
    <row r="4" s="59" customFormat="true" ht="15.75" hidden="false" customHeight="false" outlineLevel="0" collapsed="false">
      <c r="A4" s="51"/>
      <c r="B4" s="52"/>
      <c r="C4" s="52"/>
      <c r="D4" s="52"/>
      <c r="E4" s="52"/>
      <c r="F4" s="52"/>
      <c r="I4" s="13" t="str">
        <f aca="false">Содержание!$C$5</f>
        <v>ООО_ИнвестГрадСтрой</v>
      </c>
      <c r="L4" s="61"/>
      <c r="M4" s="61"/>
      <c r="N4" s="61"/>
      <c r="O4" s="57"/>
      <c r="P4" s="57"/>
    </row>
    <row r="5" s="59" customFormat="true" ht="90.75" hidden="false" customHeight="true" outlineLevel="0" collapsed="false">
      <c r="A5" s="51"/>
      <c r="B5" s="63" t="s">
        <v>65</v>
      </c>
      <c r="C5" s="64" t="e">
        <f aca="false">K5</f>
        <v>#REF!</v>
      </c>
      <c r="D5" s="63" t="e">
        <f aca="false">#REF!</f>
        <v>#REF!</v>
      </c>
      <c r="E5" s="63" t="e">
        <f aca="false">#REF!</f>
        <v>#REF!</v>
      </c>
      <c r="F5" s="63" t="str">
        <f aca="false">M5</f>
        <v>Фактическое за 2023 г.</v>
      </c>
      <c r="I5" s="61" t="s">
        <v>46</v>
      </c>
      <c r="K5" s="65" t="e">
        <f aca="false">#REF!</f>
        <v>#REF!</v>
      </c>
      <c r="L5" s="66" t="str">
        <f aca="false">"Плановое 
на "&amp;Содержание!I5&amp;" г. "</f>
        <v>Плановое 
на 2023 г. </v>
      </c>
      <c r="M5" s="67" t="str">
        <f aca="false">"Фактическое за "&amp;Содержание!I5&amp;" г."</f>
        <v>Фактическое за 2023 г.</v>
      </c>
      <c r="O5" s="57"/>
    </row>
    <row r="6" s="55" customFormat="true" ht="5.25" hidden="false" customHeight="false" outlineLevel="0" collapsed="false">
      <c r="A6" s="51"/>
      <c r="B6" s="68"/>
      <c r="C6" s="69"/>
      <c r="D6" s="68"/>
      <c r="E6" s="68"/>
      <c r="F6" s="68"/>
      <c r="M6" s="51"/>
    </row>
    <row r="7" customFormat="false" ht="15.75" hidden="false" customHeight="true" outlineLevel="0" collapsed="false">
      <c r="C7" s="70"/>
      <c r="H7" s="71" t="s">
        <v>66</v>
      </c>
      <c r="I7" s="71"/>
      <c r="J7" s="71"/>
      <c r="K7" s="72" t="n">
        <f aca="false">MAX('Форма.1.1'!E54:E65)</f>
        <v>0</v>
      </c>
      <c r="L7" s="73"/>
      <c r="M7" s="74" t="n">
        <f aca="false">MAX('Форма.1.1'!E6:E17)</f>
        <v>487</v>
      </c>
      <c r="N7" s="53"/>
      <c r="P7" s="53"/>
    </row>
    <row r="8" customFormat="false" ht="15.75" hidden="false" customHeight="true" outlineLevel="0" collapsed="false">
      <c r="C8" s="70"/>
      <c r="H8" s="71" t="s">
        <v>67</v>
      </c>
      <c r="I8" s="71"/>
      <c r="J8" s="71"/>
      <c r="K8" s="72" t="n">
        <f aca="false">SUM('Форма.1.1'!D54:D65)</f>
        <v>0</v>
      </c>
      <c r="L8" s="73"/>
      <c r="M8" s="74" t="n">
        <f aca="false">SUM('Форма.1.1'!D6:D17)</f>
        <v>212.2373</v>
      </c>
      <c r="N8" s="53"/>
      <c r="P8" s="53"/>
    </row>
    <row r="9" customFormat="false" ht="33" hidden="false" customHeight="true" outlineLevel="0" collapsed="false">
      <c r="B9" s="75" t="n">
        <f aca="false">COUNTIF(D9:F9,"&lt;&gt;0")</f>
        <v>3</v>
      </c>
      <c r="C9" s="76" t="n">
        <f aca="false">COUNTIF(K9,"&lt;&gt;0")</f>
        <v>0</v>
      </c>
      <c r="D9" s="75" t="e">
        <f aca="false">COUNTIF(#REF!,"&lt;&gt;0")</f>
        <v>#REF!</v>
      </c>
      <c r="E9" s="75" t="e">
        <f aca="false">COUNTIF(#REF!,"&lt;&gt;0")</f>
        <v>#REF!</v>
      </c>
      <c r="F9" s="75" t="n">
        <f aca="false">COUNTIF(M9,"&lt;&gt;0")</f>
        <v>1</v>
      </c>
      <c r="H9" s="71" t="s">
        <v>68</v>
      </c>
      <c r="I9" s="71"/>
      <c r="J9" s="71"/>
      <c r="K9" s="77" t="n">
        <f aca="false">IF(K7=0,0,K8/K7)</f>
        <v>0</v>
      </c>
      <c r="L9" s="78" t="n">
        <f aca="false">Факт_План!E10</f>
        <v>0.4572</v>
      </c>
      <c r="M9" s="79" t="n">
        <f aca="false">IF(M7=0,0,M8/M7)</f>
        <v>0.435805544147844</v>
      </c>
      <c r="N9" s="53"/>
      <c r="P9" s="53"/>
    </row>
    <row r="10" customFormat="false" ht="24" hidden="false" customHeight="true" outlineLevel="0" collapsed="false">
      <c r="A10" s="80"/>
      <c r="B10" s="75"/>
      <c r="C10" s="75"/>
      <c r="D10" s="75"/>
      <c r="E10" s="75"/>
      <c r="F10" s="75"/>
      <c r="K10" s="52"/>
      <c r="L10" s="52"/>
      <c r="M10" s="52"/>
      <c r="N10" s="52"/>
      <c r="O10" s="35"/>
      <c r="P10" s="35"/>
      <c r="S10" s="54"/>
      <c r="T10" s="55"/>
    </row>
    <row r="11" customFormat="false" ht="31.5" hidden="false" customHeight="true" outlineLevel="0" collapsed="false">
      <c r="B11" s="75"/>
      <c r="C11" s="75"/>
      <c r="D11" s="75"/>
      <c r="E11" s="75"/>
      <c r="F11" s="75"/>
      <c r="G11" s="35"/>
      <c r="H11" s="81" t="str">
        <f aca="false">Содержание!$C$27</f>
        <v>Директор</v>
      </c>
      <c r="I11" s="81"/>
      <c r="J11" s="30" t="str">
        <f aca="false">Содержание!G27</f>
        <v>Большанин Д.О.</v>
      </c>
      <c r="K11" s="30"/>
      <c r="L11" s="30" t="s">
        <v>69</v>
      </c>
      <c r="M11" s="30"/>
      <c r="N11" s="30"/>
      <c r="O11" s="35"/>
      <c r="P11" s="35"/>
      <c r="T11" s="82" t="s">
        <v>45</v>
      </c>
    </row>
    <row r="12" customFormat="false" ht="15.75" hidden="false" customHeight="false" outlineLevel="0" collapsed="false">
      <c r="G12" s="35"/>
      <c r="H12" s="33" t="s">
        <v>42</v>
      </c>
      <c r="I12" s="33"/>
      <c r="J12" s="33" t="s">
        <v>44</v>
      </c>
      <c r="K12" s="33"/>
      <c r="L12" s="33" t="s">
        <v>43</v>
      </c>
      <c r="M12" s="33"/>
      <c r="N12" s="33"/>
      <c r="O12" s="35"/>
      <c r="P12" s="35"/>
    </row>
    <row r="13" s="55" customFormat="true" ht="10.5" hidden="false" customHeight="false" outlineLevel="0" collapsed="false">
      <c r="A13" s="51"/>
      <c r="B13" s="75"/>
      <c r="C13" s="75"/>
      <c r="D13" s="75"/>
      <c r="E13" s="75"/>
      <c r="F13" s="75"/>
      <c r="G13" s="35"/>
      <c r="H13" s="35"/>
      <c r="I13" s="35"/>
      <c r="J13" s="35"/>
      <c r="K13" s="35"/>
      <c r="L13" s="41"/>
      <c r="M13" s="41"/>
      <c r="N13" s="41"/>
      <c r="O13" s="35"/>
      <c r="P13" s="35"/>
    </row>
    <row r="14" customFormat="false" ht="15.75" hidden="false" customHeight="false" outlineLevel="0" collapsed="false">
      <c r="B14" s="75"/>
      <c r="C14" s="75"/>
      <c r="D14" s="75"/>
      <c r="E14" s="75"/>
      <c r="F14" s="75"/>
    </row>
    <row r="15" customFormat="false" ht="15.75" hidden="false" customHeight="false" outlineLevel="0" collapsed="false">
      <c r="B15" s="75"/>
      <c r="C15" s="75"/>
      <c r="D15" s="75"/>
      <c r="E15" s="75"/>
      <c r="F15" s="75"/>
    </row>
    <row r="16" customFormat="false" ht="15.75" hidden="false" customHeight="false" outlineLevel="0" collapsed="false">
      <c r="B16" s="75"/>
      <c r="C16" s="75"/>
      <c r="D16" s="75"/>
      <c r="E16" s="75"/>
      <c r="F16" s="75"/>
    </row>
    <row r="17" customFormat="false" ht="15.75" hidden="false" customHeight="false" outlineLevel="0" collapsed="false">
      <c r="B17" s="51"/>
      <c r="C17" s="51"/>
      <c r="D17" s="51"/>
      <c r="E17" s="51"/>
      <c r="F17" s="51"/>
    </row>
    <row r="20" customFormat="false" ht="15.75" hidden="false" customHeight="false" outlineLevel="0" collapsed="false">
      <c r="B20" s="75"/>
      <c r="C20" s="75"/>
      <c r="D20" s="75"/>
      <c r="E20" s="75"/>
      <c r="F20" s="75"/>
    </row>
    <row r="21" customFormat="false" ht="15.75" hidden="false" customHeight="false" outlineLevel="0" collapsed="false">
      <c r="B21" s="51"/>
      <c r="C21" s="51"/>
      <c r="D21" s="51"/>
      <c r="E21" s="51"/>
      <c r="F21" s="51"/>
    </row>
    <row r="22" customFormat="false" ht="15.75" hidden="false" customHeight="false" outlineLevel="0" collapsed="false">
      <c r="B22" s="75"/>
      <c r="C22" s="75"/>
      <c r="D22" s="75"/>
      <c r="E22" s="75"/>
      <c r="F22" s="75"/>
    </row>
    <row r="23" customFormat="false" ht="15.75" hidden="false" customHeight="false" outlineLevel="0" collapsed="false">
      <c r="B23" s="51"/>
      <c r="C23" s="51"/>
      <c r="D23" s="51"/>
      <c r="E23" s="51"/>
      <c r="F23" s="51"/>
    </row>
    <row r="24" customFormat="false" ht="15.75" hidden="false" customHeight="false" outlineLevel="0" collapsed="false">
      <c r="B24" s="75"/>
      <c r="C24" s="75"/>
      <c r="D24" s="75"/>
      <c r="E24" s="75"/>
      <c r="F24" s="75"/>
    </row>
    <row r="25" customFormat="false" ht="15.75" hidden="false" customHeight="false" outlineLevel="0" collapsed="false">
      <c r="B25" s="51"/>
      <c r="C25" s="51"/>
      <c r="D25" s="51"/>
      <c r="E25" s="51"/>
      <c r="F25" s="51"/>
    </row>
    <row r="26" customFormat="false" ht="15.75" hidden="false" customHeight="false" outlineLevel="0" collapsed="false">
      <c r="B26" s="75"/>
      <c r="C26" s="75"/>
      <c r="D26" s="75"/>
      <c r="E26" s="75"/>
      <c r="F26" s="75"/>
    </row>
    <row r="27" customFormat="false" ht="15.75" hidden="false" customHeight="false" outlineLevel="0" collapsed="false">
      <c r="B27" s="51"/>
      <c r="C27" s="51"/>
      <c r="D27" s="51"/>
      <c r="E27" s="51"/>
      <c r="F27" s="51"/>
    </row>
    <row r="28" customFormat="false" ht="15.75" hidden="false" customHeight="false" outlineLevel="0" collapsed="false">
      <c r="B28" s="75"/>
      <c r="C28" s="75"/>
      <c r="D28" s="75"/>
      <c r="E28" s="75"/>
      <c r="F28" s="75"/>
    </row>
    <row r="29" customFormat="false" ht="15.75" hidden="false" customHeight="false" outlineLevel="0" collapsed="false">
      <c r="B29" s="51"/>
      <c r="C29" s="51"/>
      <c r="D29" s="51"/>
      <c r="E29" s="51"/>
      <c r="F29" s="51"/>
    </row>
    <row r="31" customFormat="false" ht="15.75" hidden="false" customHeight="false" outlineLevel="0" collapsed="false">
      <c r="B31" s="75"/>
      <c r="C31" s="75"/>
      <c r="D31" s="75"/>
      <c r="E31" s="75"/>
      <c r="F31" s="75"/>
    </row>
    <row r="32" customFormat="false" ht="15.75" hidden="false" customHeight="false" outlineLevel="0" collapsed="false">
      <c r="B32" s="51"/>
      <c r="C32" s="51"/>
      <c r="D32" s="51"/>
      <c r="E32" s="51"/>
      <c r="F32" s="51"/>
    </row>
    <row r="35" customFormat="false" ht="15.75" hidden="false" customHeight="false" outlineLevel="0" collapsed="false">
      <c r="B35" s="75"/>
      <c r="C35" s="75"/>
      <c r="D35" s="75"/>
      <c r="E35" s="75"/>
      <c r="F35" s="75"/>
    </row>
    <row r="36" customFormat="false" ht="15.75" hidden="false" customHeight="false" outlineLevel="0" collapsed="false">
      <c r="B36" s="75"/>
      <c r="C36" s="75"/>
      <c r="D36" s="75"/>
      <c r="E36" s="75"/>
      <c r="F36" s="75"/>
    </row>
    <row r="37" customFormat="false" ht="15.75" hidden="false" customHeight="false" outlineLevel="0" collapsed="false">
      <c r="B37" s="51"/>
      <c r="C37" s="51"/>
      <c r="D37" s="51"/>
      <c r="E37" s="51"/>
      <c r="F37" s="51"/>
    </row>
    <row r="40" customFormat="false" ht="15.75" hidden="false" customHeight="false" outlineLevel="0" collapsed="false">
      <c r="B40" s="51"/>
      <c r="C40" s="51"/>
      <c r="D40" s="51"/>
      <c r="E40" s="51"/>
      <c r="F40" s="51"/>
    </row>
    <row r="41" customFormat="false" ht="15.75" hidden="false" customHeight="false" outlineLevel="0" collapsed="false">
      <c r="A41" s="83"/>
      <c r="B41" s="84"/>
      <c r="C41" s="84"/>
      <c r="D41" s="84"/>
      <c r="E41" s="84"/>
      <c r="F41" s="84"/>
    </row>
    <row r="42" customFormat="false" ht="15.75" hidden="false" customHeight="false" outlineLevel="0" collapsed="false">
      <c r="A42" s="83"/>
      <c r="B42" s="84"/>
      <c r="C42" s="84"/>
      <c r="D42" s="84"/>
      <c r="E42" s="84"/>
      <c r="F42" s="84"/>
    </row>
    <row r="43" customFormat="false" ht="15.75" hidden="false" customHeight="false" outlineLevel="0" collapsed="false">
      <c r="A43" s="85"/>
      <c r="B43" s="85"/>
      <c r="C43" s="85"/>
      <c r="D43" s="85"/>
      <c r="E43" s="85"/>
      <c r="F43" s="85"/>
    </row>
  </sheetData>
  <sheetProtection sheet="true" password="ca0a" formatCells="false" formatColumns="false" formatRows="false"/>
  <mergeCells count="4">
    <mergeCell ref="H7:J7"/>
    <mergeCell ref="H8:J8"/>
    <mergeCell ref="H9:J9"/>
    <mergeCell ref="H11:I11"/>
  </mergeCells>
  <printOptions headings="false" gridLines="false" gridLinesSet="true" horizontalCentered="true" verticalCentered="false"/>
  <pageMargins left="0.7875" right="0.7875" top="1.4" bottom="0.459722222222222" header="1.2597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P</oddHeader>
    <oddFooter>&amp;L&amp;8&amp;F    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C14" activeCellId="0" sqref="C14:D15"/>
    </sheetView>
  </sheetViews>
  <sheetFormatPr defaultColWidth="8.9921875" defaultRowHeight="16.5" zeroHeight="false" outlineLevelRow="0" outlineLevelCol="0"/>
  <cols>
    <col collapsed="false" customWidth="true" hidden="false" outlineLevel="0" max="1" min="1" style="620" width="7.99"/>
    <col collapsed="false" customWidth="true" hidden="false" outlineLevel="0" max="2" min="2" style="620" width="6.74"/>
    <col collapsed="false" customWidth="true" hidden="false" outlineLevel="0" max="3" min="3" style="620" width="69.99"/>
    <col collapsed="false" customWidth="true" hidden="false" outlineLevel="0" max="4" min="4" style="620" width="37.62"/>
    <col collapsed="false" customWidth="true" hidden="false" outlineLevel="0" max="5" min="5" style="620" width="34.99"/>
    <col collapsed="false" customWidth="true" hidden="false" outlineLevel="0" max="6" min="6" style="620" width="7.99"/>
    <col collapsed="false" customWidth="false" hidden="false" outlineLevel="0" max="257" min="7" style="587" width="8.99"/>
  </cols>
  <sheetData>
    <row r="1" customFormat="false" ht="16.5" hidden="false" customHeight="false" outlineLevel="0" collapsed="false">
      <c r="A1" s="638"/>
    </row>
    <row r="2" customFormat="false" ht="44.25" hidden="false" customHeight="true" outlineLevel="0" collapsed="false">
      <c r="B2" s="639" t="s">
        <v>961</v>
      </c>
      <c r="C2" s="639"/>
      <c r="D2" s="639"/>
    </row>
    <row r="3" customFormat="false" ht="17.25" hidden="false" customHeight="true" outlineLevel="0" collapsed="false">
      <c r="B3" s="640" t="s">
        <v>780</v>
      </c>
      <c r="C3" s="640"/>
      <c r="D3" s="641"/>
    </row>
    <row r="4" customFormat="false" ht="16.5" hidden="false" customHeight="false" outlineLevel="0" collapsed="false">
      <c r="B4" s="642" t="s">
        <v>781</v>
      </c>
      <c r="C4" s="642"/>
      <c r="D4" s="638"/>
    </row>
    <row r="5" customFormat="false" ht="17.25" hidden="false" customHeight="true" outlineLevel="0" collapsed="false">
      <c r="B5" s="643" t="s">
        <v>788</v>
      </c>
      <c r="C5" s="644" t="n">
        <v>2023</v>
      </c>
      <c r="D5" s="620" t="s">
        <v>77</v>
      </c>
    </row>
    <row r="6" customFormat="false" ht="6.75" hidden="false" customHeight="true" outlineLevel="0" collapsed="false">
      <c r="B6" s="643"/>
      <c r="C6" s="643"/>
      <c r="D6" s="638"/>
    </row>
    <row r="7" customFormat="false" ht="17.25" hidden="true" customHeight="true" outlineLevel="0" collapsed="false">
      <c r="B7" s="643"/>
      <c r="C7" s="643"/>
    </row>
    <row r="8" customFormat="false" ht="17.25" hidden="false" customHeight="true" outlineLevel="0" collapsed="false">
      <c r="B8" s="645" t="s">
        <v>628</v>
      </c>
      <c r="C8" s="646" t="s">
        <v>629</v>
      </c>
      <c r="D8" s="647" t="s">
        <v>630</v>
      </c>
      <c r="E8" s="647" t="s">
        <v>962</v>
      </c>
    </row>
    <row r="9" customFormat="false" ht="68.25" hidden="false" customHeight="true" outlineLevel="0" collapsed="false">
      <c r="B9" s="645" t="n">
        <v>1</v>
      </c>
      <c r="C9" s="645" t="s">
        <v>963</v>
      </c>
      <c r="D9" s="648" t="n">
        <v>817</v>
      </c>
      <c r="E9" s="648"/>
    </row>
    <row r="10" customFormat="false" ht="17.25" hidden="false" customHeight="true" outlineLevel="0" collapsed="false">
      <c r="B10" s="649" t="s">
        <v>964</v>
      </c>
      <c r="C10" s="645" t="s">
        <v>965</v>
      </c>
      <c r="D10" s="648" t="n">
        <v>0</v>
      </c>
      <c r="E10" s="648"/>
    </row>
    <row r="11" customFormat="false" ht="17.25" hidden="false" customHeight="true" outlineLevel="0" collapsed="false">
      <c r="B11" s="645" t="s">
        <v>414</v>
      </c>
      <c r="C11" s="645" t="s">
        <v>966</v>
      </c>
      <c r="D11" s="648" t="n">
        <v>0</v>
      </c>
      <c r="E11" s="648"/>
    </row>
    <row r="12" customFormat="false" ht="17.25" hidden="false" customHeight="true" outlineLevel="0" collapsed="false">
      <c r="B12" s="645" t="s">
        <v>415</v>
      </c>
      <c r="C12" s="645" t="s">
        <v>967</v>
      </c>
      <c r="D12" s="648" t="n">
        <v>23</v>
      </c>
      <c r="E12" s="648"/>
    </row>
    <row r="13" customFormat="false" ht="20.25" hidden="false" customHeight="true" outlineLevel="0" collapsed="false">
      <c r="B13" s="645" t="s">
        <v>416</v>
      </c>
      <c r="C13" s="645" t="s">
        <v>968</v>
      </c>
      <c r="D13" s="648" t="n">
        <v>794</v>
      </c>
      <c r="E13" s="648"/>
    </row>
    <row r="14" customFormat="false" ht="41.25" hidden="false" customHeight="true" outlineLevel="0" collapsed="false">
      <c r="B14" s="645" t="n">
        <v>2</v>
      </c>
      <c r="C14" s="645" t="s">
        <v>969</v>
      </c>
      <c r="D14" s="648" t="n">
        <v>0</v>
      </c>
      <c r="E14" s="648"/>
    </row>
    <row r="15" customFormat="false" ht="33" hidden="false" customHeight="true" outlineLevel="0" collapsed="false">
      <c r="B15" s="645" t="n">
        <v>3</v>
      </c>
      <c r="C15" s="645" t="s">
        <v>970</v>
      </c>
      <c r="D15" s="648" t="n">
        <v>0</v>
      </c>
      <c r="E15" s="648"/>
    </row>
    <row r="16" customFormat="false" ht="46.5" hidden="false" customHeight="true" outlineLevel="0" collapsed="false">
      <c r="B16" s="645" t="n">
        <v>4</v>
      </c>
      <c r="C16" s="645" t="s">
        <v>971</v>
      </c>
      <c r="D16" s="648" t="n">
        <v>2.58426</v>
      </c>
      <c r="E16" s="648"/>
    </row>
    <row r="17" customFormat="false" ht="69" hidden="false" customHeight="true" outlineLevel="0" collapsed="false">
      <c r="B17" s="645" t="n">
        <v>5</v>
      </c>
      <c r="C17" s="645" t="s">
        <v>972</v>
      </c>
      <c r="D17" s="648" t="n">
        <v>0.79192</v>
      </c>
      <c r="E17" s="648"/>
    </row>
    <row r="18" customFormat="false" ht="52.5" hidden="false" customHeight="true" outlineLevel="0" collapsed="false"/>
    <row r="19" customFormat="false" ht="24" hidden="false" customHeight="true" outlineLevel="0" collapsed="false">
      <c r="B19" s="637"/>
      <c r="C19" s="637"/>
    </row>
    <row r="20" customFormat="false" ht="24.75" hidden="false" customHeight="true" outlineLevel="0" collapsed="false">
      <c r="B20" s="637"/>
      <c r="C20" s="637"/>
    </row>
    <row r="21" customFormat="false" ht="27" hidden="false" customHeight="true" outlineLevel="0" collapsed="false">
      <c r="B21" s="637"/>
      <c r="C21" s="637"/>
    </row>
    <row r="22" customFormat="false" ht="42" hidden="false" customHeight="true" outlineLevel="0" collapsed="false"/>
    <row r="23" customFormat="false" ht="17.25" hidden="true" customHeight="true" outlineLevel="0" collapsed="false">
      <c r="B23" s="637"/>
      <c r="C23" s="637"/>
    </row>
    <row r="24" customFormat="false" ht="17.25" hidden="true" customHeight="true" outlineLevel="0" collapsed="false">
      <c r="B24" s="637"/>
      <c r="C24" s="637"/>
    </row>
    <row r="25" customFormat="false" ht="17.25" hidden="true" customHeight="true" outlineLevel="0" collapsed="false">
      <c r="B25" s="637"/>
      <c r="C25" s="637"/>
    </row>
    <row r="26" customFormat="false" ht="16.5" hidden="true" customHeight="false" outlineLevel="0" collapsed="false">
      <c r="B26" s="637"/>
      <c r="C26" s="637"/>
    </row>
    <row r="27" customFormat="false" ht="43.5" hidden="false" customHeight="true" outlineLevel="0" collapsed="false">
      <c r="F27" s="620" t="s">
        <v>662</v>
      </c>
    </row>
    <row r="28" customFormat="false" ht="16.5" hidden="false" customHeight="false" outlineLevel="0" collapsed="false">
      <c r="B28" s="637"/>
      <c r="C28" s="637"/>
    </row>
    <row r="29" customFormat="false" ht="16.5" hidden="false" customHeight="false" outlineLevel="0" collapsed="false">
      <c r="B29" s="637"/>
      <c r="C29" s="637"/>
    </row>
    <row r="30" customFormat="false" ht="20.25" hidden="false" customHeight="true" outlineLevel="0" collapsed="false">
      <c r="B30" s="637"/>
      <c r="C30" s="637"/>
    </row>
    <row r="31" customFormat="false" ht="16.5" hidden="false" customHeight="false" outlineLevel="0" collapsed="false">
      <c r="B31" s="643"/>
      <c r="C31" s="643"/>
    </row>
    <row r="32" customFormat="false" ht="16.5" hidden="false" customHeight="false" outlineLevel="0" collapsed="false">
      <c r="B32" s="643"/>
      <c r="C32" s="643"/>
    </row>
    <row r="33" customFormat="false" ht="16.5" hidden="false" customHeight="false" outlineLevel="0" collapsed="false">
      <c r="B33" s="643"/>
      <c r="C33" s="643"/>
    </row>
  </sheetData>
  <mergeCells count="3">
    <mergeCell ref="B2:D2"/>
    <mergeCell ref="B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"/>
  <sheetViews>
    <sheetView showFormulas="false" showGridLines="true" showRowColHeaders="true" showZeros="true" rightToLeft="false" tabSelected="true" showOutlineSymbols="true" defaultGridColor="true" view="pageBreakPreview" topLeftCell="A152" colorId="64" zoomScale="90" zoomScaleNormal="100" zoomScalePageLayoutView="90" workbookViewId="0">
      <selection pane="topLeft" activeCell="H165" activeCellId="0" sqref="H165"/>
    </sheetView>
  </sheetViews>
  <sheetFormatPr defaultColWidth="8.9921875" defaultRowHeight="15.75" zeroHeight="false" outlineLevelRow="1" outlineLevelCol="1"/>
  <cols>
    <col collapsed="false" customWidth="true" hidden="false" outlineLevel="0" max="1" min="1" style="446" width="0.86"/>
    <col collapsed="false" customWidth="true" hidden="false" outlineLevel="0" max="2" min="2" style="447" width="11.62"/>
    <col collapsed="false" customWidth="true" hidden="false" outlineLevel="0" max="3" min="3" style="447" width="7.49"/>
    <col collapsed="false" customWidth="true" hidden="false" outlineLevel="0" max="4" min="4" style="447" width="9.62"/>
    <col collapsed="false" customWidth="true" hidden="false" outlineLevel="0" max="5" min="5" style="447" width="11.12"/>
    <col collapsed="false" customWidth="true" hidden="false" outlineLevel="0" max="6" min="6" style="447" width="9.24"/>
    <col collapsed="false" customWidth="true" hidden="false" outlineLevel="0" max="7" min="7" style="447" width="8.74"/>
    <col collapsed="false" customWidth="true" hidden="false" outlineLevel="0" max="8" min="8" style="447" width="11.37"/>
    <col collapsed="false" customWidth="true" hidden="false" outlineLevel="0" max="9" min="9" style="447" width="11.49"/>
    <col collapsed="false" customWidth="true" hidden="false" outlineLevel="0" max="10" min="10" style="447" width="12.12"/>
    <col collapsed="false" customWidth="true" hidden="false" outlineLevel="0" max="11" min="11" style="447" width="10.49"/>
    <col collapsed="false" customWidth="true" hidden="false" outlineLevel="0" max="12" min="12" style="446" width="1.24"/>
    <col collapsed="false" customWidth="false" hidden="false" outlineLevel="0" max="13" min="13" style="448" width="8.99"/>
    <col collapsed="false" customWidth="true" hidden="true" outlineLevel="1" max="14" min="14" style="447" width="1.74"/>
    <col collapsed="false" customWidth="false" hidden="false" outlineLevel="0" max="15" min="15" style="447" width="8.99"/>
    <col collapsed="false" customWidth="true" hidden="true" outlineLevel="1" max="16" min="16" style="447" width="3.24"/>
    <col collapsed="false" customWidth="false" hidden="false" outlineLevel="0" max="257" min="17" style="447" width="8.99"/>
  </cols>
  <sheetData>
    <row r="1" s="449" customFormat="true" ht="7.5" hidden="false" customHeight="false" outlineLevel="0" collapsed="false">
      <c r="A1" s="446"/>
      <c r="L1" s="446"/>
      <c r="M1" s="450"/>
    </row>
    <row r="5" customFormat="false" ht="16.5" hidden="false" customHeight="true" outlineLevel="0" collapsed="false">
      <c r="C5" s="451" t="s">
        <v>658</v>
      </c>
      <c r="D5" s="451"/>
      <c r="E5" s="451"/>
      <c r="F5" s="451"/>
      <c r="G5" s="451"/>
      <c r="H5" s="451"/>
      <c r="I5" s="451"/>
      <c r="J5" s="451"/>
    </row>
    <row r="6" customFormat="false" ht="49.5" hidden="false" customHeight="false" outlineLevel="0" collapsed="false">
      <c r="B6" s="452" t="str">
        <f aca="false">"  по отчету показателей надежности и качества оказываемых услуг на      долгосрочный период регулирования тарифов по передаче электрической энергии 
за 2023 г."</f>
        <v>  по отчету показателей надежности и качества оказываемых услуг на      долгосрочный период регулирования тарифов по передаче электрической энергии 
за 2023 г.</v>
      </c>
      <c r="C6" s="452"/>
      <c r="D6" s="452"/>
      <c r="E6" s="452"/>
      <c r="F6" s="452"/>
      <c r="G6" s="452"/>
      <c r="H6" s="452"/>
      <c r="I6" s="452"/>
      <c r="J6" s="452"/>
      <c r="K6" s="452"/>
      <c r="N6" s="453" t="s">
        <v>659</v>
      </c>
    </row>
    <row r="7" s="446" customFormat="true" ht="5.25" hidden="false" customHeight="false" outlineLevel="0" collapsed="false">
      <c r="M7" s="454"/>
    </row>
    <row r="8" customFormat="false" ht="15.75" hidden="false" customHeight="false" outlineLevel="0" collapsed="false">
      <c r="F8" s="455" t="str">
        <f aca="false">Содержание!C5</f>
        <v>ООО_ИнвестГрадСтрой</v>
      </c>
      <c r="G8" s="455"/>
    </row>
    <row r="9" s="446" customFormat="true" ht="5.25" hidden="false" customHeight="false" outlineLevel="0" collapsed="false">
      <c r="M9" s="454"/>
    </row>
    <row r="10" customFormat="false" ht="90" hidden="false" customHeight="true" outlineLevel="0" collapsed="false">
      <c r="B10" s="452" t="s">
        <v>973</v>
      </c>
      <c r="C10" s="452"/>
      <c r="D10" s="452"/>
      <c r="E10" s="452"/>
      <c r="F10" s="452"/>
      <c r="G10" s="452"/>
      <c r="H10" s="452"/>
      <c r="I10" s="452"/>
      <c r="J10" s="452"/>
      <c r="K10" s="452"/>
      <c r="N10" s="453" t="s">
        <v>661</v>
      </c>
    </row>
    <row r="11" s="446" customFormat="true" ht="5.25" hidden="false" customHeight="false" outlineLevel="0" collapsed="false">
      <c r="M11" s="454"/>
      <c r="N11" s="446" t="s">
        <v>662</v>
      </c>
    </row>
    <row r="12" customFormat="false" ht="49.5" hidden="false" customHeight="true" outlineLevel="0" collapsed="false">
      <c r="B12" s="456" t="s">
        <v>663</v>
      </c>
      <c r="C12" s="456"/>
      <c r="D12" s="456"/>
      <c r="E12" s="456"/>
      <c r="F12" s="456"/>
      <c r="G12" s="456"/>
      <c r="H12" s="456"/>
      <c r="I12" s="456"/>
      <c r="J12" s="456"/>
      <c r="K12" s="456"/>
      <c r="N12" s="453" t="s">
        <v>659</v>
      </c>
    </row>
    <row r="13" s="446" customFormat="true" ht="5.25" hidden="false" customHeight="false" outlineLevel="0" collapsed="false">
      <c r="M13" s="454"/>
    </row>
    <row r="14" customFormat="false" ht="49.5" hidden="false" customHeight="true" outlineLevel="0" collapsed="false">
      <c r="B14" s="452" t="s">
        <v>974</v>
      </c>
      <c r="C14" s="452"/>
      <c r="D14" s="452"/>
      <c r="E14" s="452"/>
      <c r="F14" s="452"/>
      <c r="G14" s="452"/>
      <c r="H14" s="452"/>
      <c r="I14" s="452"/>
      <c r="J14" s="452"/>
      <c r="K14" s="452"/>
      <c r="N14" s="453" t="s">
        <v>659</v>
      </c>
    </row>
    <row r="15" s="446" customFormat="true" ht="5.25" hidden="false" customHeight="false" outlineLevel="0" collapsed="false">
      <c r="M15" s="454"/>
    </row>
    <row r="16" customFormat="false" ht="85.5" hidden="false" customHeight="true" outlineLevel="0" collapsed="false">
      <c r="A16" s="454"/>
      <c r="E16" s="457"/>
      <c r="G16" s="650" t="s">
        <v>814</v>
      </c>
      <c r="L16" s="454"/>
      <c r="N16" s="448"/>
      <c r="O16" s="448"/>
      <c r="P16" s="448"/>
      <c r="Q16" s="448"/>
    </row>
    <row r="17" s="446" customFormat="true" ht="5.25" hidden="false" customHeight="false" outlineLevel="0" collapsed="false">
      <c r="M17" s="454"/>
    </row>
    <row r="18" customFormat="false" ht="48.75" hidden="true" customHeight="true" outlineLevel="0" collapsed="false">
      <c r="B18" s="452"/>
      <c r="C18" s="452"/>
      <c r="D18" s="452"/>
      <c r="E18" s="452"/>
      <c r="F18" s="452"/>
      <c r="G18" s="452"/>
      <c r="H18" s="452"/>
      <c r="I18" s="452"/>
      <c r="J18" s="452"/>
      <c r="K18" s="452"/>
    </row>
    <row r="19" s="446" customFormat="true" ht="5.25" hidden="false" customHeight="false" outlineLevel="0" collapsed="false">
      <c r="M19" s="454"/>
    </row>
    <row r="20" customFormat="false" ht="16.5" hidden="true" customHeight="false" outlineLevel="0" collapsed="false">
      <c r="B20" s="452"/>
      <c r="C20" s="452"/>
      <c r="D20" s="452"/>
      <c r="E20" s="452"/>
      <c r="F20" s="452"/>
      <c r="G20" s="452"/>
      <c r="H20" s="452"/>
      <c r="I20" s="452"/>
      <c r="J20" s="452"/>
      <c r="K20" s="452"/>
    </row>
    <row r="21" s="446" customFormat="true" ht="5.25" hidden="true" customHeight="false" outlineLevel="0" collapsed="false">
      <c r="M21" s="454"/>
    </row>
    <row r="22" s="459" customFormat="true" ht="15" hidden="true" customHeight="false" outlineLevel="0" collapsed="false">
      <c r="A22" s="454"/>
      <c r="B22" s="458"/>
      <c r="E22" s="460"/>
      <c r="L22" s="454"/>
      <c r="M22" s="461"/>
      <c r="N22" s="461"/>
      <c r="O22" s="461"/>
      <c r="P22" s="461"/>
      <c r="Q22" s="461"/>
    </row>
    <row r="23" s="446" customFormat="true" ht="5.25" hidden="false" customHeight="false" outlineLevel="0" collapsed="false">
      <c r="M23" s="454"/>
    </row>
    <row r="24" s="449" customFormat="true" ht="16.5" hidden="false" customHeight="false" outlineLevel="0" collapsed="false">
      <c r="A24" s="454"/>
      <c r="B24" s="462" t="str">
        <f aca="false">"Фактические значения Пsaidi за "&amp;Содержание!I5&amp;" г.- составило : "</f>
        <v>Фактические значения Пsaidi за 2023 г.- составило : </v>
      </c>
      <c r="D24" s="463"/>
      <c r="L24" s="454"/>
      <c r="M24" s="450"/>
      <c r="N24" s="450"/>
      <c r="O24" s="450"/>
      <c r="P24" s="450"/>
      <c r="Q24" s="450"/>
    </row>
    <row r="25" s="446" customFormat="true" ht="5.25" hidden="false" customHeight="false" outlineLevel="0" collapsed="false">
      <c r="M25" s="454"/>
    </row>
    <row r="26" customFormat="false" ht="18.75" hidden="false" customHeight="false" outlineLevel="0" collapsed="false">
      <c r="A26" s="454"/>
      <c r="B26" s="464" t="s">
        <v>975</v>
      </c>
      <c r="C26" s="465" t="n">
        <f aca="false">'Форма 8.3 '!D14</f>
        <v>0</v>
      </c>
      <c r="D26" s="466"/>
      <c r="L26" s="454"/>
      <c r="N26" s="448"/>
      <c r="O26" s="448"/>
      <c r="P26" s="448"/>
      <c r="Q26" s="448"/>
    </row>
    <row r="27" customFormat="false" ht="9" hidden="false" customHeight="true" outlineLevel="0" collapsed="false">
      <c r="A27" s="454"/>
      <c r="B27" s="464"/>
      <c r="C27" s="467"/>
      <c r="D27" s="466"/>
      <c r="L27" s="454"/>
      <c r="N27" s="448"/>
      <c r="O27" s="448"/>
      <c r="P27" s="448"/>
      <c r="Q27" s="448"/>
    </row>
    <row r="28" s="446" customFormat="true" ht="5.25" hidden="false" customHeight="false" outlineLevel="0" collapsed="false">
      <c r="M28" s="454"/>
    </row>
    <row r="29" customFormat="false" ht="16.5" hidden="false" customHeight="false" outlineLevel="0" collapsed="false">
      <c r="B29" s="468"/>
      <c r="C29" s="469" t="s">
        <v>670</v>
      </c>
      <c r="D29" s="470"/>
      <c r="E29" s="470"/>
      <c r="F29" s="470"/>
      <c r="G29" s="471"/>
      <c r="H29" s="472"/>
      <c r="I29" s="470"/>
      <c r="J29" s="470"/>
      <c r="K29" s="470"/>
    </row>
    <row r="30" s="446" customFormat="true" ht="5.25" hidden="false" customHeight="false" outlineLevel="0" collapsed="false">
      <c r="M30" s="454"/>
    </row>
    <row r="31" customFormat="false" ht="15.75" hidden="false" customHeight="false" outlineLevel="0" collapsed="false">
      <c r="B31" s="473" t="str">
        <f aca="false">"Плановый показатель надежности "&amp;Содержание!C5&amp;" на "&amp;Содержание!I5&amp;" год"</f>
        <v>Плановый показатель надежности ООО_ИнвестГрадСтрой на 2023 год</v>
      </c>
    </row>
    <row r="32" customFormat="false" ht="23.25" hidden="false" customHeight="false" outlineLevel="0" collapsed="false">
      <c r="B32" s="464" t="s">
        <v>975</v>
      </c>
      <c r="C32" s="465" t="n">
        <f aca="false">'Форма.4.1 '!E18</f>
        <v>1.8247</v>
      </c>
      <c r="D32" s="474" t="s">
        <v>672</v>
      </c>
      <c r="E32" s="475" t="str">
        <f aca="false">C32&amp;" ≤ "&amp;C32*(1+0.3)&amp;" = "&amp;C32&amp;" х (1 + 0,3)"</f>
        <v>1.8247 ≤ 2.37211 = 1.8247 х (1 + 0,3)</v>
      </c>
    </row>
    <row r="33" customFormat="false" ht="15.75" hidden="false" customHeight="false" outlineLevel="0" collapsed="false">
      <c r="E33" s="475" t="str">
        <f aca="false">C32&amp;" ≥ "&amp;C32*(1-0.3)&amp;" = "&amp;C32&amp;" х (1 - 0,3)"</f>
        <v>1.8247 ≥ 1.27729 = 1.8247 х (1 - 0,3)</v>
      </c>
    </row>
    <row r="34" s="446" customFormat="true" ht="5.25" hidden="false" customHeight="false" outlineLevel="0" collapsed="false">
      <c r="D34" s="476"/>
      <c r="M34" s="454"/>
    </row>
    <row r="35" customFormat="false" ht="15.75" hidden="false" customHeight="false" outlineLevel="0" collapsed="false">
      <c r="B35" s="477" t="s">
        <v>673</v>
      </c>
      <c r="Q35" s="478"/>
      <c r="R35" s="479" t="s">
        <v>674</v>
      </c>
    </row>
    <row r="36" s="446" customFormat="true" ht="5.25" hidden="false" customHeight="false" outlineLevel="0" collapsed="false">
      <c r="B36" s="480"/>
      <c r="C36" s="480"/>
      <c r="D36" s="480"/>
      <c r="E36" s="480"/>
      <c r="F36" s="480"/>
      <c r="G36" s="480"/>
      <c r="H36" s="480"/>
      <c r="I36" s="480"/>
      <c r="J36" s="480"/>
      <c r="K36" s="480"/>
      <c r="M36" s="454"/>
    </row>
    <row r="37" s="446" customFormat="true" ht="48" hidden="false" customHeight="true" outlineLevel="0" collapsed="false">
      <c r="B37" s="452" t="s">
        <v>976</v>
      </c>
      <c r="C37" s="452"/>
      <c r="D37" s="452"/>
      <c r="E37" s="452"/>
      <c r="F37" s="452"/>
      <c r="G37" s="452"/>
      <c r="H37" s="452"/>
      <c r="I37" s="452"/>
      <c r="J37" s="452"/>
      <c r="K37" s="452"/>
      <c r="M37" s="454"/>
    </row>
    <row r="38" s="446" customFormat="true" ht="51.75" hidden="false" customHeight="true" outlineLevel="0" collapsed="false">
      <c r="B38" s="480"/>
      <c r="C38" s="480"/>
      <c r="D38" s="480"/>
      <c r="E38" s="480"/>
      <c r="F38" s="650" t="s">
        <v>816</v>
      </c>
      <c r="G38" s="480"/>
      <c r="H38" s="480"/>
      <c r="I38" s="480"/>
      <c r="J38" s="480"/>
      <c r="K38" s="480"/>
      <c r="M38" s="454"/>
    </row>
    <row r="39" s="446" customFormat="true" ht="16.5" hidden="false" customHeight="true" outlineLevel="0" collapsed="false">
      <c r="B39" s="480"/>
      <c r="C39" s="480"/>
      <c r="D39" s="480"/>
      <c r="E39" s="480"/>
      <c r="F39" s="480"/>
      <c r="G39" s="480"/>
      <c r="H39" s="480"/>
      <c r="I39" s="480"/>
      <c r="J39" s="480"/>
      <c r="K39" s="480"/>
      <c r="M39" s="454"/>
    </row>
    <row r="40" s="446" customFormat="true" ht="16.5" hidden="false" customHeight="true" outlineLevel="0" collapsed="false">
      <c r="B40" s="462" t="str">
        <f aca="false">"Фактические значения Пsaifi  за "&amp;Содержание!I5&amp;" г.- составило : "</f>
        <v>Фактические значения Пsaifi  за 2023 г.- составило : </v>
      </c>
      <c r="C40" s="449"/>
      <c r="D40" s="463"/>
      <c r="E40" s="449"/>
      <c r="F40" s="449"/>
      <c r="G40" s="449"/>
      <c r="H40" s="449"/>
      <c r="I40" s="449"/>
      <c r="J40" s="449"/>
      <c r="K40" s="449"/>
      <c r="M40" s="454"/>
    </row>
    <row r="41" s="446" customFormat="true" ht="16.5" hidden="false" customHeight="true" outlineLevel="0" collapsed="false">
      <c r="M41" s="454"/>
    </row>
    <row r="42" s="446" customFormat="true" ht="16.5" hidden="false" customHeight="true" outlineLevel="0" collapsed="false">
      <c r="B42" s="464" t="s">
        <v>977</v>
      </c>
      <c r="C42" s="465" t="n">
        <f aca="false">'Форма.1.3 '!D13</f>
        <v>0</v>
      </c>
      <c r="D42" s="466"/>
      <c r="E42" s="447"/>
      <c r="F42" s="447"/>
      <c r="G42" s="447"/>
      <c r="H42" s="447"/>
      <c r="I42" s="447"/>
      <c r="J42" s="447"/>
      <c r="K42" s="447"/>
      <c r="M42" s="454"/>
    </row>
    <row r="43" s="446" customFormat="true" ht="7.5" hidden="false" customHeight="true" outlineLevel="0" collapsed="false">
      <c r="B43" s="464"/>
      <c r="C43" s="467"/>
      <c r="D43" s="466"/>
      <c r="E43" s="447"/>
      <c r="F43" s="447"/>
      <c r="G43" s="447"/>
      <c r="H43" s="447"/>
      <c r="I43" s="447"/>
      <c r="J43" s="447"/>
      <c r="K43" s="447"/>
      <c r="M43" s="454"/>
    </row>
    <row r="44" s="446" customFormat="true" ht="11.25" hidden="false" customHeight="true" outlineLevel="0" collapsed="false">
      <c r="M44" s="454"/>
    </row>
    <row r="45" s="446" customFormat="true" ht="16.5" hidden="false" customHeight="true" outlineLevel="0" collapsed="false">
      <c r="B45" s="468"/>
      <c r="C45" s="469" t="s">
        <v>670</v>
      </c>
      <c r="D45" s="470"/>
      <c r="E45" s="470"/>
      <c r="F45" s="470"/>
      <c r="G45" s="471"/>
      <c r="H45" s="472"/>
      <c r="I45" s="470"/>
      <c r="J45" s="470"/>
      <c r="K45" s="470"/>
      <c r="M45" s="454"/>
    </row>
    <row r="46" s="446" customFormat="true" ht="16.5" hidden="false" customHeight="true" outlineLevel="0" collapsed="false">
      <c r="M46" s="454"/>
    </row>
    <row r="47" s="446" customFormat="true" ht="16.5" hidden="false" customHeight="true" outlineLevel="0" collapsed="false">
      <c r="B47" s="473" t="str">
        <f aca="false">"Плановый показатель надежности "&amp;Содержание!C5&amp;" на "&amp;Содержание!I5&amp;" год"</f>
        <v>Плановый показатель надежности ООО_ИнвестГрадСтрой на 2023 год</v>
      </c>
      <c r="C47" s="447"/>
      <c r="D47" s="447"/>
      <c r="E47" s="447"/>
      <c r="F47" s="447"/>
      <c r="G47" s="447"/>
      <c r="H47" s="447"/>
      <c r="I47" s="447"/>
      <c r="J47" s="447"/>
      <c r="K47" s="447"/>
      <c r="M47" s="454"/>
    </row>
    <row r="48" s="446" customFormat="true" ht="16.5" hidden="false" customHeight="true" outlineLevel="0" collapsed="false">
      <c r="B48" s="464" t="s">
        <v>977</v>
      </c>
      <c r="C48" s="465" t="n">
        <f aca="false">'Форма.4.1 '!E19</f>
        <v>0.69175</v>
      </c>
      <c r="D48" s="474" t="s">
        <v>672</v>
      </c>
      <c r="E48" s="475" t="str">
        <f aca="false">C48&amp;" ≤ "&amp;C48*(1+0.3)&amp;" = "&amp;C48&amp;" х (1 + 0,3)"</f>
        <v>0.69175 ≤ 0.899275 = 0.69175 х (1 + 0,3)</v>
      </c>
      <c r="F48" s="447"/>
      <c r="G48" s="447"/>
      <c r="H48" s="447"/>
      <c r="I48" s="447"/>
      <c r="J48" s="447"/>
      <c r="K48" s="447"/>
      <c r="M48" s="454"/>
    </row>
    <row r="49" s="446" customFormat="true" ht="16.5" hidden="false" customHeight="true" outlineLevel="0" collapsed="false">
      <c r="B49" s="447"/>
      <c r="C49" s="447"/>
      <c r="D49" s="447"/>
      <c r="E49" s="475" t="str">
        <f aca="false">C48&amp;" ≥ "&amp;C48*(1-0.3)&amp;" = "&amp;C48&amp;" х (1 - 0,3)"</f>
        <v>0.69175 ≥ 0.484225 = 0.69175 х (1 - 0,3)</v>
      </c>
      <c r="F49" s="447"/>
      <c r="G49" s="447"/>
      <c r="H49" s="447"/>
      <c r="I49" s="447"/>
      <c r="J49" s="447"/>
      <c r="K49" s="447"/>
      <c r="M49" s="454"/>
    </row>
    <row r="50" customFormat="false" ht="15.75" hidden="false" customHeight="false" outlineLevel="0" collapsed="false">
      <c r="B50" s="477" t="s">
        <v>673</v>
      </c>
      <c r="Q50" s="478"/>
      <c r="R50" s="479" t="s">
        <v>674</v>
      </c>
    </row>
    <row r="51" customFormat="false" ht="16.5" hidden="false" customHeight="true" outlineLevel="0" collapsed="false">
      <c r="B51" s="456" t="s">
        <v>675</v>
      </c>
      <c r="C51" s="456"/>
      <c r="D51" s="456"/>
      <c r="E51" s="456"/>
      <c r="F51" s="456"/>
      <c r="G51" s="456"/>
      <c r="H51" s="456"/>
      <c r="I51" s="456"/>
      <c r="J51" s="456"/>
      <c r="K51" s="456"/>
    </row>
    <row r="52" s="446" customFormat="true" ht="5.25" hidden="false" customHeight="false" outlineLevel="0" collapsed="false">
      <c r="M52" s="454"/>
    </row>
    <row r="53" customFormat="false" ht="16.5" hidden="false" customHeight="true" outlineLevel="0" collapsed="false">
      <c r="B53" s="452" t="s">
        <v>676</v>
      </c>
      <c r="C53" s="452"/>
      <c r="D53" s="452"/>
      <c r="E53" s="452"/>
      <c r="F53" s="452"/>
      <c r="G53" s="452"/>
      <c r="H53" s="452"/>
      <c r="I53" s="452"/>
      <c r="J53" s="452"/>
      <c r="K53" s="452"/>
    </row>
    <row r="54" s="446" customFormat="true" ht="5.25" hidden="false" customHeight="false" outlineLevel="0" collapsed="false">
      <c r="M54" s="454"/>
    </row>
    <row r="55" customFormat="false" ht="20.25" hidden="false" customHeight="false" outlineLevel="0" collapsed="false">
      <c r="D55" s="457" t="s">
        <v>978</v>
      </c>
    </row>
    <row r="56" s="446" customFormat="true" ht="5.25" hidden="false" customHeight="false" outlineLevel="0" collapsed="false">
      <c r="M56" s="454"/>
    </row>
    <row r="57" customFormat="false" ht="32.25" hidden="false" customHeight="true" outlineLevel="0" collapsed="false">
      <c r="B57" s="452" t="s">
        <v>678</v>
      </c>
      <c r="C57" s="452"/>
      <c r="D57" s="452"/>
      <c r="E57" s="452"/>
      <c r="F57" s="452"/>
      <c r="G57" s="452"/>
      <c r="H57" s="452"/>
      <c r="I57" s="452"/>
      <c r="J57" s="452"/>
      <c r="K57" s="452"/>
    </row>
    <row r="58" s="446" customFormat="true" ht="5.25" hidden="false" customHeight="false" outlineLevel="0" collapsed="false">
      <c r="M58" s="454"/>
    </row>
    <row r="59" customFormat="false" ht="39" hidden="false" customHeight="true" outlineLevel="0" collapsed="false">
      <c r="B59" s="452" t="s">
        <v>679</v>
      </c>
      <c r="C59" s="452"/>
      <c r="D59" s="452"/>
      <c r="E59" s="452"/>
      <c r="F59" s="452"/>
      <c r="G59" s="452"/>
      <c r="H59" s="452"/>
      <c r="I59" s="452"/>
      <c r="J59" s="452"/>
      <c r="K59" s="452"/>
    </row>
    <row r="60" s="446" customFormat="true" ht="5.25" hidden="false" customHeight="false" outlineLevel="0" collapsed="false">
      <c r="M60" s="454"/>
    </row>
    <row r="61" customFormat="false" ht="16.5" hidden="false" customHeight="false" outlineLevel="0" collapsed="false">
      <c r="B61" s="452"/>
      <c r="C61" s="452"/>
      <c r="D61" s="452"/>
      <c r="E61" s="452"/>
      <c r="F61" s="452"/>
      <c r="G61" s="452"/>
      <c r="H61" s="452"/>
      <c r="I61" s="452"/>
      <c r="J61" s="452"/>
      <c r="K61" s="452"/>
    </row>
    <row r="62" s="446" customFormat="true" ht="5.25" hidden="false" customHeight="false" outlineLevel="0" collapsed="false">
      <c r="M62" s="454"/>
    </row>
    <row r="63" customFormat="false" ht="19.5" hidden="false" customHeight="false" outlineLevel="0" collapsed="false">
      <c r="A63" s="454"/>
      <c r="C63" s="481" t="s">
        <v>979</v>
      </c>
      <c r="J63" s="482" t="s">
        <v>980</v>
      </c>
      <c r="L63" s="454"/>
      <c r="N63" s="483"/>
      <c r="O63" s="448"/>
      <c r="P63" s="448"/>
      <c r="Q63" s="448"/>
    </row>
    <row r="64" customFormat="false" ht="16.5" hidden="false" customHeight="false" outlineLevel="0" collapsed="false">
      <c r="B64" s="462"/>
      <c r="C64" s="468"/>
      <c r="D64" s="447" t="s">
        <v>683</v>
      </c>
    </row>
    <row r="65" customFormat="false" ht="18.75" hidden="false" customHeight="false" outlineLevel="0" collapsed="false">
      <c r="A65" s="454"/>
      <c r="C65" s="447" t="s">
        <v>684</v>
      </c>
      <c r="D65" s="484" t="n">
        <f aca="false">0.4*'Форма.3.1'!D10+0.4*'Форма.3.2'!D10+0.2*'Форма.3.3'!D10</f>
        <v>1</v>
      </c>
      <c r="E65" s="447" t="str">
        <f aca="false">"= 0,5 * "&amp;ROUND('Форма.3.1'!D10,3)&amp;" + 0,5 * "&amp;ROUND('Форма.3.2'!D10,3)&amp;""</f>
        <v>= 0,5 * 1 + 0,5 * 1</v>
      </c>
      <c r="L65" s="447"/>
      <c r="M65" s="454"/>
      <c r="N65" s="448"/>
      <c r="O65" s="448"/>
      <c r="P65" s="448"/>
      <c r="Q65" s="448"/>
    </row>
    <row r="66" customFormat="false" ht="16.5" hidden="false" customHeight="false" outlineLevel="0" collapsed="false">
      <c r="B66" s="462"/>
      <c r="C66" s="468"/>
      <c r="D66" s="447" t="s">
        <v>685</v>
      </c>
    </row>
    <row r="67" customFormat="false" ht="18.75" hidden="false" customHeight="false" outlineLevel="0" collapsed="false">
      <c r="A67" s="454"/>
      <c r="C67" s="447" t="s">
        <v>684</v>
      </c>
      <c r="D67" s="485" t="n">
        <f aca="false">'Форма.1.3'!F13</f>
        <v>1</v>
      </c>
      <c r="E67" s="486" t="s">
        <v>672</v>
      </c>
      <c r="F67" s="475" t="str">
        <f aca="false">D67&amp;" ≤ "&amp;D67*(1+0.25)&amp;" = "&amp;D67&amp;" х (1 + 0,25)"</f>
        <v>1 ≤ 1.25 = 1 х (1 + 0,25)</v>
      </c>
      <c r="G67" s="475"/>
      <c r="H67" s="475"/>
      <c r="I67" s="487"/>
      <c r="J67" s="487"/>
      <c r="K67" s="487"/>
      <c r="L67" s="447"/>
      <c r="M67" s="454"/>
      <c r="N67" s="448"/>
      <c r="O67" s="448"/>
      <c r="P67" s="448"/>
      <c r="Q67" s="448"/>
    </row>
    <row r="68" s="446" customFormat="true" ht="15.75" hidden="false" customHeight="false" outlineLevel="0" collapsed="false">
      <c r="B68" s="475"/>
      <c r="C68" s="475"/>
      <c r="D68" s="479"/>
      <c r="E68" s="447"/>
      <c r="F68" s="475" t="str">
        <f aca="false">D67&amp;" ≥ "&amp;D67*(1-0.25)&amp;" = "&amp;D67&amp;" х (1 - 0,25)"</f>
        <v>1 ≥ 0.75 = 1 х (1 - 0,25)</v>
      </c>
      <c r="G68" s="447"/>
      <c r="H68" s="447"/>
      <c r="I68" s="447"/>
      <c r="J68" s="475"/>
      <c r="K68" s="475"/>
      <c r="M68" s="454"/>
    </row>
    <row r="69" s="446" customFormat="true" ht="5.25" hidden="false" customHeight="false" outlineLevel="0" collapsed="false">
      <c r="D69" s="476"/>
      <c r="M69" s="454"/>
    </row>
    <row r="70" customFormat="false" ht="15.75" hidden="false" customHeight="false" outlineLevel="0" collapsed="false">
      <c r="C70" s="479" t="s">
        <v>673</v>
      </c>
      <c r="Q70" s="478"/>
      <c r="R70" s="479" t="s">
        <v>674</v>
      </c>
    </row>
    <row r="71" s="446" customFormat="true" ht="5.25" hidden="false" customHeight="false" outlineLevel="0" collapsed="false">
      <c r="B71" s="480"/>
      <c r="C71" s="480"/>
      <c r="D71" s="480"/>
      <c r="E71" s="480"/>
      <c r="F71" s="480"/>
      <c r="G71" s="480"/>
      <c r="H71" s="480"/>
      <c r="I71" s="480"/>
      <c r="J71" s="480"/>
      <c r="K71" s="480"/>
      <c r="M71" s="454"/>
    </row>
    <row r="72" customFormat="false" ht="16.5" hidden="false" customHeight="false" outlineLevel="0" collapsed="false">
      <c r="B72" s="462"/>
      <c r="C72" s="468"/>
      <c r="D72" s="479" t="s">
        <v>981</v>
      </c>
    </row>
    <row r="73" s="446" customFormat="true" ht="5.25" hidden="false" customHeight="false" outlineLevel="0" collapsed="false">
      <c r="B73" s="480"/>
      <c r="C73" s="480"/>
      <c r="D73" s="480"/>
      <c r="E73" s="480"/>
      <c r="F73" s="480"/>
      <c r="G73" s="480"/>
      <c r="H73" s="480"/>
      <c r="I73" s="480"/>
      <c r="J73" s="480"/>
      <c r="K73" s="480"/>
      <c r="M73" s="454"/>
    </row>
    <row r="74" customFormat="false" ht="15.75" hidden="false" customHeight="false" outlineLevel="0" collapsed="false">
      <c r="B74" s="458" t="s">
        <v>687</v>
      </c>
      <c r="C74" s="458"/>
      <c r="D74" s="459"/>
      <c r="E74" s="459"/>
      <c r="F74" s="459"/>
      <c r="G74" s="459"/>
      <c r="H74" s="459"/>
      <c r="I74" s="459"/>
      <c r="J74" s="459"/>
      <c r="K74" s="459"/>
    </row>
    <row r="75" customFormat="false" ht="18.75" hidden="false" customHeight="false" outlineLevel="0" collapsed="false">
      <c r="B75" s="459" t="s">
        <v>688</v>
      </c>
      <c r="C75" s="459"/>
      <c r="D75" s="459"/>
      <c r="E75" s="459" t="s">
        <v>689</v>
      </c>
      <c r="F75" s="459"/>
      <c r="G75" s="459"/>
      <c r="H75" s="459"/>
      <c r="I75" s="459"/>
      <c r="J75" s="488"/>
      <c r="K75" s="488" t="s">
        <v>690</v>
      </c>
    </row>
    <row r="76" customFormat="false" ht="16.5" hidden="false" customHeight="false" outlineLevel="0" collapsed="false">
      <c r="B76" s="459"/>
      <c r="C76" s="488" t="s">
        <v>691</v>
      </c>
      <c r="D76" s="489" t="n">
        <f aca="false">'Форма.3.1'!D10</f>
        <v>1</v>
      </c>
      <c r="E76" s="459" t="s">
        <v>692</v>
      </c>
      <c r="F76" s="459"/>
      <c r="G76" s="459"/>
      <c r="H76" s="459"/>
      <c r="I76" s="459"/>
      <c r="J76" s="459"/>
      <c r="K76" s="459"/>
    </row>
    <row r="77" s="446" customFormat="true" ht="16.5" hidden="false" customHeight="false" outlineLevel="0" collapsed="false">
      <c r="B77" s="459"/>
      <c r="C77" s="459"/>
      <c r="D77" s="459"/>
      <c r="E77" s="459"/>
      <c r="F77" s="459"/>
      <c r="G77" s="488" t="s">
        <v>693</v>
      </c>
      <c r="H77" s="459" t="str">
        <f aca="false">" = "&amp;'Форма.3.1'!D8&amp;" / МАКС ( 1 ; ( "&amp;'Форма.3.1'!D8&amp;" - "&amp;'Форма.3.1'!D9&amp;" ) )"</f>
        <v> = 93 / МАКС ( 1 ; ( 93 - 0 ) )</v>
      </c>
      <c r="I77" s="459"/>
      <c r="J77" s="459"/>
      <c r="K77" s="459"/>
      <c r="M77" s="454"/>
    </row>
    <row r="78" s="446" customFormat="true" ht="5.25" hidden="false" customHeight="false" outlineLevel="0" collapsed="false">
      <c r="M78" s="454"/>
    </row>
    <row r="79" customFormat="false" ht="15.75" hidden="false" customHeight="false" outlineLevel="0" collapsed="false">
      <c r="B79" s="458" t="s">
        <v>694</v>
      </c>
      <c r="C79" s="458"/>
      <c r="D79" s="459"/>
      <c r="E79" s="459"/>
      <c r="F79" s="459"/>
      <c r="G79" s="459"/>
      <c r="H79" s="459"/>
      <c r="I79" s="459"/>
      <c r="J79" s="459"/>
      <c r="K79" s="459"/>
    </row>
    <row r="80" customFormat="false" ht="18.75" hidden="false" customHeight="false" outlineLevel="0" collapsed="false">
      <c r="B80" s="459" t="s">
        <v>695</v>
      </c>
      <c r="C80" s="459"/>
      <c r="D80" s="459"/>
      <c r="E80" s="459"/>
      <c r="F80" s="459" t="s">
        <v>696</v>
      </c>
      <c r="G80" s="459"/>
      <c r="H80" s="459"/>
      <c r="I80" s="459"/>
      <c r="J80" s="488"/>
      <c r="K80" s="488" t="s">
        <v>697</v>
      </c>
    </row>
    <row r="81" customFormat="false" ht="16.5" hidden="false" customHeight="false" outlineLevel="0" collapsed="false">
      <c r="B81" s="459"/>
      <c r="C81" s="488" t="s">
        <v>698</v>
      </c>
      <c r="D81" s="489" t="n">
        <f aca="false">'Форма.3.2'!D10</f>
        <v>1</v>
      </c>
      <c r="E81" s="459" t="s">
        <v>699</v>
      </c>
      <c r="F81" s="459"/>
      <c r="G81" s="459"/>
      <c r="H81" s="459"/>
      <c r="I81" s="459"/>
      <c r="J81" s="459"/>
      <c r="K81" s="459"/>
    </row>
    <row r="82" customFormat="false" ht="16.5" hidden="false" customHeight="false" outlineLevel="0" collapsed="false">
      <c r="B82" s="459"/>
      <c r="C82" s="459"/>
      <c r="D82" s="459"/>
      <c r="E82" s="459"/>
      <c r="F82" s="459"/>
      <c r="G82" s="488" t="s">
        <v>700</v>
      </c>
      <c r="H82" s="459" t="str">
        <f aca="false">" = "&amp;'Форма.3.2'!D8&amp;" / МАКС ( 1 ; ( "&amp;'Форма.3.2'!D8&amp;" - "&amp;'Форма.3.2'!D9&amp;" ) )"</f>
        <v> = 53 / МАКС ( 1 ; ( 53 - 0 ) )</v>
      </c>
      <c r="I82" s="459"/>
      <c r="J82" s="459"/>
      <c r="K82" s="459"/>
    </row>
    <row r="83" s="446" customFormat="true" ht="5.25" hidden="false" customHeight="false" outlineLevel="0" collapsed="false">
      <c r="M83" s="454"/>
    </row>
    <row r="84" customFormat="false" ht="15.75" hidden="true" customHeight="false" outlineLevel="1" collapsed="false">
      <c r="B84" s="458" t="s">
        <v>701</v>
      </c>
      <c r="C84" s="458"/>
      <c r="D84" s="459"/>
      <c r="E84" s="459"/>
      <c r="F84" s="459"/>
      <c r="G84" s="459"/>
      <c r="H84" s="459"/>
      <c r="I84" s="459"/>
      <c r="J84" s="459"/>
      <c r="K84" s="459"/>
    </row>
    <row r="85" customFormat="false" ht="16.5" hidden="true" customHeight="false" outlineLevel="1" collapsed="false">
      <c r="B85" s="459" t="s">
        <v>702</v>
      </c>
      <c r="C85" s="459"/>
      <c r="D85" s="459"/>
      <c r="E85" s="459"/>
      <c r="F85" s="459" t="s">
        <v>703</v>
      </c>
      <c r="G85" s="459"/>
      <c r="H85" s="459"/>
      <c r="I85" s="459"/>
      <c r="J85" s="488"/>
      <c r="K85" s="488" t="s">
        <v>682</v>
      </c>
    </row>
    <row r="86" customFormat="false" ht="17.25" hidden="true" customHeight="false" outlineLevel="1" collapsed="false">
      <c r="B86" s="459"/>
      <c r="C86" s="488" t="s">
        <v>704</v>
      </c>
      <c r="D86" s="489" t="n">
        <f aca="false">'Форма.3.3'!D10</f>
        <v>1</v>
      </c>
      <c r="E86" s="459" t="s">
        <v>705</v>
      </c>
      <c r="F86" s="459"/>
      <c r="G86" s="459"/>
      <c r="H86" s="459"/>
      <c r="I86" s="459"/>
      <c r="J86" s="459"/>
      <c r="K86" s="459"/>
      <c r="O86" s="490"/>
    </row>
    <row r="87" customFormat="false" ht="16.5" hidden="true" customHeight="false" outlineLevel="1" collapsed="false">
      <c r="B87" s="459"/>
      <c r="C87" s="459"/>
      <c r="D87" s="459"/>
      <c r="E87" s="459"/>
      <c r="F87" s="459"/>
      <c r="G87" s="488" t="s">
        <v>706</v>
      </c>
      <c r="H87" s="459" t="str">
        <f aca="false">" = "&amp;'Форма.3.3'!D8&amp;" / МАКС ( 1 ; ( "&amp;'Форма.3.3'!D8&amp;" - "&amp;'Форма.3.3'!D9&amp;" ) )"</f>
        <v> = 9.3 / МАКС ( 1 ; ( 9.3 - 0 ) )</v>
      </c>
      <c r="I87" s="459"/>
      <c r="J87" s="459"/>
      <c r="K87" s="459"/>
    </row>
    <row r="88" s="446" customFormat="true" ht="5.25" hidden="false" customHeight="false" outlineLevel="0" collapsed="false">
      <c r="M88" s="454"/>
    </row>
    <row r="89" customFormat="false" ht="16.5" hidden="true" customHeight="false" outlineLevel="1" collapsed="false">
      <c r="B89" s="491"/>
      <c r="C89" s="468"/>
    </row>
    <row r="90" customFormat="false" ht="15.75" hidden="true" customHeight="false" outlineLevel="1" collapsed="false"/>
    <row r="91" customFormat="false" ht="16.5" hidden="true" customHeight="false" outlineLevel="1" collapsed="false">
      <c r="D91" s="490"/>
    </row>
    <row r="92" s="446" customFormat="true" ht="5.25" hidden="true" customHeight="false" outlineLevel="1" collapsed="false">
      <c r="M92" s="454"/>
    </row>
    <row r="93" customFormat="false" ht="16.5" hidden="true" customHeight="false" outlineLevel="1" collapsed="false">
      <c r="B93" s="462"/>
      <c r="C93" s="468"/>
    </row>
    <row r="94" s="475" customFormat="true" ht="18.75" hidden="true" customHeight="false" outlineLevel="1" collapsed="false">
      <c r="A94" s="446"/>
      <c r="B94" s="449"/>
      <c r="C94" s="492"/>
      <c r="D94" s="493"/>
      <c r="M94" s="454"/>
    </row>
    <row r="95" s="446" customFormat="true" ht="5.25" hidden="true" customHeight="false" outlineLevel="1" collapsed="false">
      <c r="M95" s="454"/>
    </row>
    <row r="96" customFormat="false" ht="16.5" hidden="true" customHeight="false" outlineLevel="1" collapsed="false">
      <c r="B96" s="462"/>
      <c r="C96" s="468"/>
    </row>
    <row r="97" customFormat="false" ht="15.75" hidden="true" customHeight="false" outlineLevel="1" collapsed="false">
      <c r="A97" s="454"/>
      <c r="D97" s="485"/>
      <c r="E97" s="486"/>
      <c r="F97" s="475"/>
      <c r="G97" s="475"/>
      <c r="H97" s="475"/>
      <c r="I97" s="487"/>
      <c r="J97" s="487"/>
      <c r="K97" s="487"/>
      <c r="L97" s="447"/>
      <c r="M97" s="454"/>
      <c r="N97" s="448"/>
      <c r="O97" s="448"/>
      <c r="P97" s="448"/>
      <c r="Q97" s="448"/>
    </row>
    <row r="98" s="446" customFormat="true" ht="15.75" hidden="true" customHeight="false" outlineLevel="1" collapsed="false">
      <c r="B98" s="475"/>
      <c r="C98" s="475"/>
      <c r="D98" s="479"/>
      <c r="E98" s="447"/>
      <c r="F98" s="475"/>
      <c r="G98" s="447"/>
      <c r="H98" s="447"/>
      <c r="I98" s="447"/>
      <c r="J98" s="475"/>
      <c r="K98" s="475"/>
      <c r="M98" s="454"/>
    </row>
    <row r="99" customFormat="false" ht="15.75" hidden="true" customHeight="false" outlineLevel="1" collapsed="false"/>
    <row r="100" customFormat="false" ht="15.75" hidden="true" customHeight="false" outlineLevel="1" collapsed="false">
      <c r="D100" s="494"/>
    </row>
    <row r="101" customFormat="false" ht="15.75" hidden="true" customHeight="false" outlineLevel="1" collapsed="false">
      <c r="D101" s="479"/>
      <c r="Q101" s="478"/>
      <c r="R101" s="479"/>
    </row>
    <row r="102" s="446" customFormat="true" ht="5.25" hidden="true" customHeight="false" outlineLevel="1" collapsed="false">
      <c r="D102" s="476"/>
      <c r="M102" s="454"/>
    </row>
    <row r="103" customFormat="false" ht="16.5" hidden="true" customHeight="false" outlineLevel="1" collapsed="false">
      <c r="B103" s="462"/>
      <c r="C103" s="468"/>
    </row>
    <row r="104" customFormat="false" ht="15.75" hidden="true" customHeight="false" outlineLevel="1" collapsed="false"/>
    <row r="105" customFormat="false" ht="15.75" hidden="true" customHeight="false" outlineLevel="1" collapsed="false">
      <c r="B105" s="495"/>
    </row>
    <row r="106" s="446" customFormat="true" ht="5.25" hidden="true" customHeight="false" outlineLevel="1" collapsed="false">
      <c r="M106" s="454"/>
    </row>
    <row r="107" customFormat="false" ht="18.75" hidden="true" customHeight="false" outlineLevel="1" collapsed="false">
      <c r="B107" s="494"/>
      <c r="C107" s="457"/>
    </row>
    <row r="108" s="449" customFormat="true" ht="15" hidden="true" customHeight="false" outlineLevel="1" collapsed="false">
      <c r="A108" s="446"/>
      <c r="B108" s="459"/>
      <c r="L108" s="446"/>
      <c r="M108" s="450"/>
    </row>
    <row r="109" customFormat="false" ht="15.75" hidden="true" customHeight="false" outlineLevel="1" collapsed="false"/>
    <row r="110" customFormat="false" ht="16.5" hidden="true" customHeight="false" outlineLevel="1" collapsed="false">
      <c r="D110" s="496"/>
      <c r="F110" s="479"/>
      <c r="G110" s="479"/>
    </row>
    <row r="111" customFormat="false" ht="15.75" hidden="true" customHeight="false" outlineLevel="1" collapsed="false">
      <c r="B111" s="475"/>
    </row>
    <row r="112" customFormat="false" ht="15.75" hidden="true" customHeight="false" outlineLevel="1" collapsed="false"/>
    <row r="113" customFormat="false" ht="15.75" hidden="true" customHeight="false" outlineLevel="1" collapsed="false"/>
    <row r="114" customFormat="false" ht="15.75" hidden="true" customHeight="false" outlineLevel="1" collapsed="false"/>
    <row r="115" customFormat="false" ht="15.75" hidden="true" customHeight="false" outlineLevel="1" collapsed="false"/>
    <row r="116" customFormat="false" ht="15.75" hidden="true" customHeight="false" outlineLevel="1" collapsed="false"/>
    <row r="117" customFormat="false" ht="15.75" hidden="true" customHeight="false" outlineLevel="1" collapsed="false"/>
    <row r="118" customFormat="false" ht="15.75" hidden="true" customHeight="false" outlineLevel="1" collapsed="false"/>
    <row r="119" customFormat="false" ht="15.75" hidden="true" customHeight="false" outlineLevel="1" collapsed="false"/>
    <row r="120" customFormat="false" ht="15.75" hidden="true" customHeight="false" outlineLevel="1" collapsed="false"/>
    <row r="121" customFormat="false" ht="15.75" hidden="true" customHeight="false" outlineLevel="1" collapsed="false"/>
    <row r="122" customFormat="false" ht="15.75" hidden="true" customHeight="false" outlineLevel="1" collapsed="false"/>
    <row r="123" customFormat="false" ht="15.75" hidden="true" customHeight="false" outlineLevel="1" collapsed="false"/>
    <row r="124" customFormat="false" ht="15.75" hidden="true" customHeight="false" outlineLevel="1" collapsed="false"/>
    <row r="125" customFormat="false" ht="15.75" hidden="true" customHeight="false" outlineLevel="1" collapsed="false"/>
    <row r="126" customFormat="false" ht="15.75" hidden="true" customHeight="false" outlineLevel="1" collapsed="false"/>
    <row r="127" customFormat="false" ht="15.75" hidden="true" customHeight="false" outlineLevel="1" collapsed="false"/>
    <row r="128" customFormat="false" ht="15.75" hidden="true" customHeight="false" outlineLevel="1" collapsed="false"/>
    <row r="130" customFormat="false" ht="15.75" hidden="true" customHeight="false" outlineLevel="0" collapsed="false"/>
    <row r="131" s="446" customFormat="true" ht="5.25" hidden="true" customHeight="false" outlineLevel="0" collapsed="false">
      <c r="M131" s="454"/>
    </row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43" s="475" customFormat="true" ht="18.75" hidden="false" customHeight="false" outlineLevel="0" collapsed="false">
      <c r="A143" s="446"/>
      <c r="F143" s="497"/>
      <c r="G143" s="497"/>
      <c r="I143" s="475" t="s">
        <v>982</v>
      </c>
      <c r="L143" s="446"/>
      <c r="M143" s="498"/>
    </row>
    <row r="144" customFormat="false" ht="15.75" hidden="true" customHeight="false" outlineLevel="0" collapsed="false"/>
    <row r="145" customFormat="false" ht="15.75" hidden="true" customHeight="false" outlineLevel="0" collapsed="false">
      <c r="C145" s="499"/>
    </row>
    <row r="146" customFormat="false" ht="27" hidden="false" customHeight="true" outlineLevel="0" collapsed="false"/>
    <row r="153" customFormat="false" ht="15.75" hidden="false" customHeight="false" outlineLevel="0" collapsed="false">
      <c r="B153" s="459" t="s">
        <v>719</v>
      </c>
    </row>
    <row r="154" customFormat="false" ht="15.75" hidden="false" customHeight="false" outlineLevel="0" collapsed="false">
      <c r="B154" s="459" t="s">
        <v>720</v>
      </c>
    </row>
    <row r="155" s="475" customFormat="true" ht="20.25" hidden="false" customHeight="false" outlineLevel="0" collapsed="false">
      <c r="A155" s="446"/>
      <c r="C155" s="492" t="s">
        <v>721</v>
      </c>
      <c r="D155" s="500" t="n">
        <f aca="false">'Форма.4.2 '!D7*0.3+'Форма.4.2 '!D8*0.3+'Форма.4.2 '!D10*0.3+'Форма.4.2 '!D12*0.1</f>
        <v>0.6</v>
      </c>
      <c r="E155" s="475" t="str">
        <f aca="false">" = 0,3 * "&amp;ROUND('Форма.4.2 '!D7,3)&amp;" + 0,3 * "&amp;ROUND('Форма.4.2 '!D8,3)&amp;" + 0,3 * "&amp;ROUND('Форма.4.2 '!D10,3)&amp;"+ 0,1 * "&amp;ROUND('Форма.4.2 '!D12,3)</f>
        <v> = 0,3 * 1 + 0,3 * 1 + 0,3 * 0+ 0,1 * 0</v>
      </c>
      <c r="M155" s="454"/>
    </row>
    <row r="156" s="446" customFormat="true" ht="5.25" hidden="false" customHeight="false" outlineLevel="0" collapsed="false">
      <c r="M156" s="454"/>
    </row>
    <row r="157" s="475" customFormat="true" ht="15.75" hidden="false" customHeight="false" outlineLevel="0" collapsed="false">
      <c r="A157" s="446"/>
      <c r="C157" s="479" t="s">
        <v>722</v>
      </c>
      <c r="M157" s="454"/>
      <c r="Q157" s="478"/>
      <c r="R157" s="479" t="s">
        <v>674</v>
      </c>
      <c r="S157" s="447"/>
      <c r="T157" s="447"/>
    </row>
    <row r="158" s="446" customFormat="true" ht="5.25" hidden="false" customHeight="false" outlineLevel="0" collapsed="false">
      <c r="M158" s="454"/>
    </row>
    <row r="159" customFormat="false" ht="48.75" hidden="false" customHeight="true" outlineLevel="0" collapsed="false">
      <c r="B159" s="501" t="str">
        <f aca="false">"Фактические значения показателей за "&amp;G161&amp;" год и плановые значения показателей надежности и качества услуг на каждый расчетный период с "&amp;H161&amp;" года по "&amp;K161&amp;" году представлены в таблице "</f>
        <v>Фактические значения показателей за 2023 год и плановые значения показателей надежности и качества услуг на каждый расчетный период с 2023 года по 2026 году представлены в таблице </v>
      </c>
      <c r="C159" s="501"/>
      <c r="D159" s="501"/>
      <c r="E159" s="501"/>
      <c r="F159" s="501"/>
      <c r="G159" s="501"/>
      <c r="H159" s="501"/>
      <c r="I159" s="501"/>
      <c r="J159" s="501"/>
      <c r="P159" s="502" t="s">
        <v>723</v>
      </c>
    </row>
    <row r="160" s="446" customFormat="true" ht="5.25" hidden="false" customHeight="false" outlineLevel="0" collapsed="false">
      <c r="M160" s="454"/>
    </row>
    <row r="161" s="502" customFormat="true" ht="15.75" hidden="false" customHeight="true" outlineLevel="0" collapsed="false">
      <c r="A161" s="503"/>
      <c r="B161" s="504" t="s">
        <v>724</v>
      </c>
      <c r="C161" s="504" t="s">
        <v>169</v>
      </c>
      <c r="D161" s="504"/>
      <c r="E161" s="504"/>
      <c r="F161" s="504"/>
      <c r="G161" s="505" t="n">
        <v>2023</v>
      </c>
      <c r="H161" s="505" t="n">
        <f aca="false">'Форма.1.3'!F7</f>
        <v>2023</v>
      </c>
      <c r="I161" s="505" t="n">
        <f aca="false">'Форма.1.3'!G7</f>
        <v>2024</v>
      </c>
      <c r="J161" s="505" t="n">
        <f aca="false">'Форма.1.3'!H7</f>
        <v>2025</v>
      </c>
      <c r="K161" s="505" t="n">
        <f aca="false">'Форма.1.3'!I7</f>
        <v>2026</v>
      </c>
      <c r="M161" s="506"/>
    </row>
    <row r="162" s="502" customFormat="true" ht="15.75" hidden="false" customHeight="false" outlineLevel="0" collapsed="false">
      <c r="A162" s="503"/>
      <c r="B162" s="504"/>
      <c r="C162" s="504"/>
      <c r="D162" s="504"/>
      <c r="E162" s="504"/>
      <c r="F162" s="504"/>
      <c r="G162" s="505" t="str">
        <f aca="false">'Форма.1.3'!E9</f>
        <v>факт</v>
      </c>
      <c r="H162" s="505" t="str">
        <f aca="false">'Форма.1.3'!F9</f>
        <v>план</v>
      </c>
      <c r="I162" s="505" t="str">
        <f aca="false">'Форма.1.3'!G9</f>
        <v>план</v>
      </c>
      <c r="J162" s="505" t="str">
        <f aca="false">'Форма.1.3'!H9</f>
        <v>план</v>
      </c>
      <c r="K162" s="505" t="str">
        <f aca="false">'Форма.1.3'!I9</f>
        <v>план</v>
      </c>
      <c r="M162" s="506"/>
    </row>
    <row r="163" s="502" customFormat="true" ht="53.25" hidden="false" customHeight="true" outlineLevel="0" collapsed="false">
      <c r="A163" s="503"/>
      <c r="B163" s="505" t="s">
        <v>317</v>
      </c>
      <c r="C163" s="507" t="s">
        <v>983</v>
      </c>
      <c r="D163" s="507"/>
      <c r="E163" s="507"/>
      <c r="F163" s="507"/>
      <c r="G163" s="508" t="n">
        <f aca="false">'Форма.4.1 '!E10</f>
        <v>0</v>
      </c>
      <c r="H163" s="508" t="n">
        <f aca="false">'[5]ДПР '!$H$29</f>
        <v>1.8247</v>
      </c>
      <c r="I163" s="508" t="n">
        <f aca="false">'[5]ДПР '!$H$30</f>
        <v>1.79733</v>
      </c>
      <c r="J163" s="508" t="n">
        <f aca="false">I163*0.99</f>
        <v>1.7793567</v>
      </c>
      <c r="K163" s="508" t="n">
        <f aca="false">J163*0.99</f>
        <v>1.761563133</v>
      </c>
      <c r="M163" s="506"/>
      <c r="P163" s="502" t="s">
        <v>723</v>
      </c>
    </row>
    <row r="164" s="502" customFormat="true" ht="57" hidden="false" customHeight="true" outlineLevel="0" collapsed="false">
      <c r="A164" s="503"/>
      <c r="B164" s="505" t="s">
        <v>270</v>
      </c>
      <c r="C164" s="507" t="s">
        <v>725</v>
      </c>
      <c r="D164" s="507"/>
      <c r="E164" s="507"/>
      <c r="F164" s="507"/>
      <c r="G164" s="508" t="n">
        <f aca="false">'Форма.1.3'!E13</f>
        <v>1</v>
      </c>
      <c r="H164" s="508" t="n">
        <f aca="false">'Форма.1.3'!F13</f>
        <v>1</v>
      </c>
      <c r="I164" s="508" t="n">
        <f aca="false">'Форма.1.3'!G13</f>
        <v>1</v>
      </c>
      <c r="J164" s="508" t="n">
        <f aca="false">'Форма.1.3'!H13</f>
        <v>1</v>
      </c>
      <c r="K164" s="508" t="n">
        <f aca="false">'Форма.1.3'!I13</f>
        <v>1</v>
      </c>
      <c r="M164" s="506"/>
      <c r="P164" s="502" t="s">
        <v>723</v>
      </c>
    </row>
    <row r="165" s="502" customFormat="true" ht="57" hidden="false" customHeight="true" outlineLevel="0" collapsed="false">
      <c r="A165" s="503"/>
      <c r="B165" s="505" t="n">
        <v>3</v>
      </c>
      <c r="C165" s="507" t="s">
        <v>785</v>
      </c>
      <c r="D165" s="507"/>
      <c r="E165" s="507"/>
      <c r="F165" s="507"/>
      <c r="G165" s="505" t="n">
        <f aca="false">'Форма.4.1 '!E11</f>
        <v>0</v>
      </c>
      <c r="H165" s="505" t="n">
        <f aca="false">'[5]ДПР '!$I$29</f>
        <v>0.69175</v>
      </c>
      <c r="I165" s="505" t="n">
        <f aca="false">'[5]ДПР '!$I$30</f>
        <v>0.68137</v>
      </c>
      <c r="J165" s="505" t="n">
        <f aca="false">I165*0.99</f>
        <v>0.6745563</v>
      </c>
      <c r="K165" s="505" t="n">
        <f aca="false">J165*0.99</f>
        <v>0.667810737</v>
      </c>
      <c r="M165" s="506"/>
      <c r="P165" s="502" t="s">
        <v>723</v>
      </c>
    </row>
    <row r="168" s="91" customFormat="true" ht="5.25" hidden="false" customHeight="false" outlineLevel="0" collapsed="false">
      <c r="A168" s="205"/>
      <c r="B168" s="205"/>
      <c r="C168" s="205"/>
      <c r="D168" s="205"/>
      <c r="E168" s="205"/>
      <c r="F168" s="332"/>
      <c r="M168" s="1"/>
    </row>
    <row r="169" s="86" customFormat="true" ht="15.75" hidden="false" customHeight="false" outlineLevel="0" collapsed="false">
      <c r="A169" s="205"/>
      <c r="B169" s="81" t="str">
        <f aca="false">Содержание!$C$27</f>
        <v>Директор</v>
      </c>
      <c r="C169" s="81"/>
      <c r="D169" s="81"/>
      <c r="E169" s="81"/>
      <c r="F169" s="330"/>
      <c r="G169" s="509" t="s">
        <v>69</v>
      </c>
      <c r="H169" s="30"/>
      <c r="J169" s="30" t="str">
        <f aca="false">Содержание!$G$27</f>
        <v>Большанин Д.О.</v>
      </c>
      <c r="M169" s="2"/>
    </row>
    <row r="170" s="86" customFormat="true" ht="15.75" hidden="false" customHeight="false" outlineLevel="0" collapsed="false">
      <c r="A170" s="205"/>
      <c r="B170" s="338"/>
      <c r="C170" s="509" t="s">
        <v>42</v>
      </c>
      <c r="D170" s="120"/>
      <c r="E170" s="205"/>
      <c r="F170" s="330"/>
      <c r="G170" s="309" t="s">
        <v>43</v>
      </c>
      <c r="H170" s="120"/>
      <c r="J170" s="120" t="s">
        <v>44</v>
      </c>
      <c r="M170" s="2"/>
    </row>
    <row r="171" s="91" customFormat="true" ht="5.25" hidden="false" customHeight="false" outlineLevel="0" collapsed="false">
      <c r="F171" s="332"/>
      <c r="M171" s="1"/>
    </row>
  </sheetData>
  <mergeCells count="20">
    <mergeCell ref="C5:J5"/>
    <mergeCell ref="B6:K6"/>
    <mergeCell ref="B10:K10"/>
    <mergeCell ref="B12:K12"/>
    <mergeCell ref="B14:K14"/>
    <mergeCell ref="B18:K18"/>
    <mergeCell ref="B20:K20"/>
    <mergeCell ref="B37:K37"/>
    <mergeCell ref="B51:K51"/>
    <mergeCell ref="B53:K53"/>
    <mergeCell ref="B57:K57"/>
    <mergeCell ref="B59:K59"/>
    <mergeCell ref="B61:K61"/>
    <mergeCell ref="B159:J159"/>
    <mergeCell ref="B161:B162"/>
    <mergeCell ref="C161:F162"/>
    <mergeCell ref="C163:F163"/>
    <mergeCell ref="C164:F164"/>
    <mergeCell ref="C165:F165"/>
    <mergeCell ref="B169:E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57" man="true" max="16383" min="0"/>
  </rowBreaks>
  <colBreaks count="1" manualBreakCount="1">
    <brk id="11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26" width="0.86"/>
    <col collapsed="false" customWidth="true" hidden="false" outlineLevel="0" max="2" min="2" style="426" width="4.74"/>
    <col collapsed="false" customWidth="true" hidden="false" outlineLevel="0" max="3" min="3" style="426" width="17.74"/>
    <col collapsed="false" customWidth="true" hidden="false" outlineLevel="0" max="4" min="4" style="426" width="11.12"/>
    <col collapsed="false" customWidth="true" hidden="false" outlineLevel="0" max="5" min="5" style="426" width="6.24"/>
    <col collapsed="false" customWidth="true" hidden="false" outlineLevel="0" max="6" min="6" style="426" width="6.99"/>
    <col collapsed="false" customWidth="false" hidden="false" outlineLevel="0" max="7" min="7" style="426" width="8.99"/>
    <col collapsed="false" customWidth="true" hidden="false" outlineLevel="0" max="8" min="8" style="426" width="6.74"/>
    <col collapsed="false" customWidth="true" hidden="false" outlineLevel="0" max="10" min="9" style="426" width="6.99"/>
    <col collapsed="false" customWidth="true" hidden="false" outlineLevel="0" max="11" min="11" style="426" width="6.86"/>
    <col collapsed="false" customWidth="true" hidden="false" outlineLevel="0" max="13" min="12" style="426" width="7.11"/>
    <col collapsed="false" customWidth="true" hidden="false" outlineLevel="0" max="14" min="14" style="426" width="7.24"/>
    <col collapsed="false" customWidth="true" hidden="false" outlineLevel="0" max="15" min="15" style="426" width="6.99"/>
    <col collapsed="false" customWidth="true" hidden="false" outlineLevel="0" max="16" min="16" style="426" width="7.24"/>
    <col collapsed="false" customWidth="true" hidden="false" outlineLevel="0" max="17" min="17" style="426" width="0.86"/>
    <col collapsed="false" customWidth="false" hidden="false" outlineLevel="0" max="257" min="18" style="426" width="8.99"/>
  </cols>
  <sheetData>
    <row r="2" customFormat="false" ht="15.75" hidden="false" customHeight="false" outlineLevel="0" collapsed="false">
      <c r="B2" s="427" t="s">
        <v>643</v>
      </c>
      <c r="C2" s="428"/>
    </row>
    <row r="5" customFormat="false" ht="16.5" hidden="false" customHeight="false" outlineLevel="0" collapsed="false"/>
    <row r="6" s="429" customFormat="true" ht="16.5" hidden="false" customHeight="true" outlineLevel="0" collapsed="false">
      <c r="B6" s="430" t="s">
        <v>644</v>
      </c>
      <c r="C6" s="431" t="s">
        <v>645</v>
      </c>
      <c r="D6" s="431" t="s">
        <v>646</v>
      </c>
      <c r="E6" s="431" t="s">
        <v>984</v>
      </c>
      <c r="F6" s="431"/>
      <c r="G6" s="431"/>
      <c r="H6" s="431" t="s">
        <v>985</v>
      </c>
      <c r="I6" s="431" t="s">
        <v>652</v>
      </c>
      <c r="J6" s="431"/>
      <c r="K6" s="431" t="s">
        <v>651</v>
      </c>
      <c r="L6" s="431"/>
      <c r="M6" s="431"/>
      <c r="N6" s="431" t="s">
        <v>986</v>
      </c>
      <c r="O6" s="431" t="s">
        <v>654</v>
      </c>
      <c r="P6" s="432" t="s">
        <v>655</v>
      </c>
    </row>
    <row r="7" s="429" customFormat="true" ht="15.75" hidden="false" customHeight="false" outlineLevel="0" collapsed="false">
      <c r="B7" s="433" t="s">
        <v>656</v>
      </c>
      <c r="C7" s="431"/>
      <c r="D7" s="431"/>
      <c r="E7" s="431"/>
      <c r="F7" s="434"/>
      <c r="G7" s="434"/>
      <c r="H7" s="431"/>
      <c r="I7" s="434" t="s">
        <v>79</v>
      </c>
      <c r="J7" s="434" t="s">
        <v>78</v>
      </c>
      <c r="K7" s="431"/>
      <c r="L7" s="434"/>
      <c r="M7" s="434"/>
      <c r="N7" s="431"/>
      <c r="O7" s="431"/>
      <c r="P7" s="434" t="s">
        <v>657</v>
      </c>
    </row>
    <row r="8" s="429" customFormat="true" ht="16.5" hidden="false" customHeight="false" outlineLevel="0" collapsed="false">
      <c r="B8" s="435"/>
      <c r="C8" s="431"/>
      <c r="D8" s="431"/>
      <c r="E8" s="431"/>
      <c r="F8" s="436"/>
      <c r="G8" s="436"/>
      <c r="H8" s="431"/>
      <c r="I8" s="436" t="n">
        <f aca="false">Содержание!I5</f>
        <v>2023</v>
      </c>
      <c r="J8" s="436" t="n">
        <f aca="false">Содержание!I5</f>
        <v>2023</v>
      </c>
      <c r="K8" s="431"/>
      <c r="L8" s="436"/>
      <c r="M8" s="436"/>
      <c r="N8" s="431"/>
      <c r="O8" s="431"/>
      <c r="P8" s="437"/>
    </row>
    <row r="9" s="429" customFormat="true" ht="26.25" hidden="false" customHeight="false" outlineLevel="0" collapsed="false">
      <c r="B9" s="438" t="n">
        <v>1</v>
      </c>
      <c r="C9" s="439" t="str">
        <f aca="false">[1]Таблица1!$C$9</f>
        <v>ООО_ИнвестГрадСтрой</v>
      </c>
      <c r="D9" s="439"/>
      <c r="E9" s="439" t="n">
        <f aca="false">'Форма.4.2 '!D7</f>
        <v>1</v>
      </c>
      <c r="F9" s="441"/>
      <c r="G9" s="441"/>
      <c r="H9" s="439" t="n">
        <f aca="false">'Форма.4.2 '!D8</f>
        <v>1</v>
      </c>
      <c r="I9" s="442" t="n">
        <f aca="false">'Форма.4.1 '!E15</f>
        <v>1</v>
      </c>
      <c r="J9" s="442" t="n">
        <f aca="false">'Форма.4.1 '!E12</f>
        <v>1</v>
      </c>
      <c r="K9" s="439" t="n">
        <f aca="false">'Форма.4.2 '!D10</f>
        <v>0</v>
      </c>
      <c r="L9" s="439"/>
      <c r="M9" s="439"/>
      <c r="N9" s="439" t="n">
        <f aca="false">'Форма.4.2 '!D12</f>
        <v>0</v>
      </c>
      <c r="O9" s="443" t="n">
        <f aca="false">'Форма.4.2 '!D13</f>
        <v>0.6</v>
      </c>
      <c r="P9" s="444" t="n">
        <f aca="false">O9*2%</f>
        <v>0.012</v>
      </c>
    </row>
  </sheetData>
  <mergeCells count="10">
    <mergeCell ref="C6:C8"/>
    <mergeCell ref="D6:D8"/>
    <mergeCell ref="E6:E8"/>
    <mergeCell ref="F6:G6"/>
    <mergeCell ref="H6:H8"/>
    <mergeCell ref="I6:J6"/>
    <mergeCell ref="K6:K8"/>
    <mergeCell ref="L6:M6"/>
    <mergeCell ref="N6:N8"/>
    <mergeCell ref="O6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86" width="0.86"/>
    <col collapsed="false" customWidth="true" hidden="false" outlineLevel="0" max="2" min="2" style="86" width="31.49"/>
    <col collapsed="false" customWidth="true" hidden="false" outlineLevel="0" max="3" min="3" style="86" width="28.49"/>
    <col collapsed="false" customWidth="true" hidden="false" outlineLevel="0" max="4" min="4" style="86" width="23.87"/>
    <col collapsed="false" customWidth="true" hidden="false" outlineLevel="0" max="7" min="5" style="86" width="7.74"/>
    <col collapsed="false" customWidth="true" hidden="false" outlineLevel="0" max="8" min="8" style="87" width="7.74"/>
    <col collapsed="false" customWidth="true" hidden="false" outlineLevel="0" max="9" min="9" style="88" width="7.74"/>
    <col collapsed="false" customWidth="true" hidden="false" outlineLevel="0" max="10" min="10" style="86" width="7.74"/>
    <col collapsed="false" customWidth="true" hidden="false" outlineLevel="0" max="11" min="11" style="86" width="0.86"/>
    <col collapsed="false" customWidth="false" hidden="false" outlineLevel="0" max="257" min="12" style="86" width="8.99"/>
  </cols>
  <sheetData>
    <row r="1" s="91" customFormat="true" ht="5.25" hidden="false" customHeight="false" outlineLevel="0" collapsed="false">
      <c r="A1" s="89"/>
      <c r="B1" s="89"/>
      <c r="C1" s="89"/>
      <c r="D1" s="89"/>
      <c r="E1" s="89"/>
      <c r="F1" s="89"/>
      <c r="G1" s="89"/>
      <c r="H1" s="90"/>
      <c r="I1" s="90"/>
    </row>
    <row r="2" customFormat="false" ht="36" hidden="false" customHeight="true" outlineLevel="0" collapsed="false">
      <c r="A2" s="90"/>
      <c r="B2" s="92" t="s">
        <v>70</v>
      </c>
      <c r="C2" s="92"/>
      <c r="D2" s="92"/>
      <c r="E2" s="92"/>
      <c r="F2" s="92"/>
      <c r="G2" s="92"/>
      <c r="H2" s="92"/>
      <c r="I2" s="92"/>
    </row>
    <row r="3" customFormat="false" ht="15.75" hidden="false" customHeight="false" outlineLevel="0" collapsed="false">
      <c r="A3" s="90"/>
      <c r="B3" s="93"/>
      <c r="C3" s="94"/>
      <c r="D3" s="95"/>
      <c r="E3" s="17" t="str">
        <f aca="false">Содержание!$C$5</f>
        <v>ООО_ИнвестГрадСтрой</v>
      </c>
      <c r="F3" s="95"/>
      <c r="G3" s="95"/>
      <c r="H3" s="90"/>
      <c r="I3" s="95"/>
    </row>
    <row r="4" customFormat="false" ht="15.75" hidden="false" customHeight="false" outlineLevel="0" collapsed="false">
      <c r="A4" s="90"/>
      <c r="B4" s="96"/>
      <c r="C4" s="96"/>
      <c r="D4" s="96"/>
      <c r="E4" s="97" t="s">
        <v>46</v>
      </c>
      <c r="F4" s="98"/>
      <c r="G4" s="98"/>
      <c r="H4" s="99"/>
      <c r="I4" s="96"/>
    </row>
    <row r="5" s="91" customFormat="true" ht="5.2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</row>
    <row r="6" s="105" customFormat="true" ht="58.5" hidden="false" customHeight="true" outlineLevel="0" collapsed="false">
      <c r="A6" s="100"/>
      <c r="B6" s="101" t="s">
        <v>71</v>
      </c>
      <c r="C6" s="101" t="s">
        <v>72</v>
      </c>
      <c r="D6" s="101" t="s">
        <v>73</v>
      </c>
      <c r="E6" s="102"/>
      <c r="F6" s="102"/>
      <c r="G6" s="102"/>
      <c r="H6" s="102"/>
      <c r="I6" s="102"/>
      <c r="J6" s="103"/>
      <c r="K6" s="104"/>
    </row>
    <row r="7" s="105" customFormat="true" ht="16.5" hidden="true" customHeight="true" outlineLevel="0" collapsed="false">
      <c r="A7" s="100"/>
      <c r="B7" s="101" t="s">
        <v>74</v>
      </c>
      <c r="C7" s="106" t="s">
        <v>75</v>
      </c>
      <c r="D7" s="106" t="s">
        <v>76</v>
      </c>
      <c r="E7" s="101" t="n">
        <f aca="false">F7</f>
        <v>2023</v>
      </c>
      <c r="F7" s="101" t="n">
        <f aca="false">Содержание!I5</f>
        <v>2023</v>
      </c>
      <c r="G7" s="101" t="n">
        <f aca="false">F7+1</f>
        <v>2024</v>
      </c>
      <c r="H7" s="101" t="n">
        <f aca="false">G7+1</f>
        <v>2025</v>
      </c>
      <c r="I7" s="101" t="n">
        <f aca="false">H7+1</f>
        <v>2026</v>
      </c>
      <c r="J7" s="101" t="n">
        <f aca="false">I7+1</f>
        <v>2027</v>
      </c>
      <c r="K7" s="104"/>
    </row>
    <row r="8" s="105" customFormat="true" ht="16.5" hidden="true" customHeight="true" outlineLevel="0" collapsed="false">
      <c r="A8" s="100"/>
      <c r="B8" s="101"/>
      <c r="C8" s="106"/>
      <c r="D8" s="106"/>
      <c r="E8" s="101" t="str">
        <f aca="false">F8</f>
        <v>год</v>
      </c>
      <c r="F8" s="101" t="s">
        <v>77</v>
      </c>
      <c r="G8" s="101" t="s">
        <v>77</v>
      </c>
      <c r="H8" s="101" t="s">
        <v>77</v>
      </c>
      <c r="I8" s="101" t="s">
        <v>77</v>
      </c>
      <c r="J8" s="101" t="s">
        <v>77</v>
      </c>
      <c r="K8" s="104"/>
    </row>
    <row r="9" s="105" customFormat="true" ht="15" hidden="true" customHeight="true" outlineLevel="0" collapsed="false">
      <c r="A9" s="100"/>
      <c r="B9" s="101"/>
      <c r="C9" s="106"/>
      <c r="D9" s="106"/>
      <c r="E9" s="107" t="s">
        <v>78</v>
      </c>
      <c r="F9" s="107" t="s">
        <v>79</v>
      </c>
      <c r="G9" s="107" t="s">
        <v>79</v>
      </c>
      <c r="H9" s="107" t="s">
        <v>79</v>
      </c>
      <c r="I9" s="107" t="s">
        <v>79</v>
      </c>
      <c r="J9" s="107" t="s">
        <v>79</v>
      </c>
      <c r="K9" s="104"/>
    </row>
    <row r="10" s="105" customFormat="true" ht="83.25" hidden="true" customHeight="true" outlineLevel="0" collapsed="false">
      <c r="A10" s="100"/>
      <c r="B10" s="101"/>
      <c r="C10" s="106"/>
      <c r="D10" s="106"/>
      <c r="E10" s="108" t="n">
        <f aca="false">'Форма.1.2'!M9</f>
        <v>0.435805544147844</v>
      </c>
      <c r="F10" s="109" t="n">
        <f aca="false">G10</f>
        <v>0.4572</v>
      </c>
      <c r="G10" s="109" t="n">
        <f aca="false">Факт_План!E10</f>
        <v>0.4572</v>
      </c>
      <c r="H10" s="109" t="n">
        <f aca="false">Факт_План!F10</f>
        <v>0.452728283330689</v>
      </c>
      <c r="I10" s="109" t="n">
        <f aca="false">Факт_План!G10</f>
        <v>0.448201000497382</v>
      </c>
      <c r="J10" s="109" t="n">
        <f aca="false">Факт_План!H10</f>
        <v>0.443718990492408</v>
      </c>
      <c r="K10" s="104"/>
    </row>
    <row r="11" s="105" customFormat="true" ht="16.5" hidden="false" customHeight="true" outlineLevel="0" collapsed="false">
      <c r="A11" s="100"/>
      <c r="B11" s="101" t="s">
        <v>80</v>
      </c>
      <c r="C11" s="110" t="s">
        <v>81</v>
      </c>
      <c r="D11" s="110" t="s">
        <v>82</v>
      </c>
      <c r="E11" s="101" t="n">
        <f aca="false">F11</f>
        <v>2023</v>
      </c>
      <c r="F11" s="101" t="n">
        <f aca="false">F7</f>
        <v>2023</v>
      </c>
      <c r="G11" s="101" t="n">
        <f aca="false">G7</f>
        <v>2024</v>
      </c>
      <c r="H11" s="101" t="n">
        <f aca="false">H7</f>
        <v>2025</v>
      </c>
      <c r="I11" s="101" t="n">
        <f aca="false">I7</f>
        <v>2026</v>
      </c>
      <c r="J11" s="101" t="n">
        <f aca="false">J7</f>
        <v>2027</v>
      </c>
      <c r="K11" s="104"/>
    </row>
    <row r="12" s="105" customFormat="true" ht="16.5" hidden="false" customHeight="true" outlineLevel="0" collapsed="false">
      <c r="A12" s="100"/>
      <c r="B12" s="101"/>
      <c r="C12" s="110"/>
      <c r="D12" s="110"/>
      <c r="E12" s="107" t="str">
        <f aca="false">F12</f>
        <v>(год)</v>
      </c>
      <c r="F12" s="107" t="s">
        <v>83</v>
      </c>
      <c r="G12" s="107" t="s">
        <v>83</v>
      </c>
      <c r="H12" s="107" t="s">
        <v>83</v>
      </c>
      <c r="I12" s="107" t="s">
        <v>83</v>
      </c>
      <c r="J12" s="107" t="s">
        <v>83</v>
      </c>
      <c r="K12" s="104"/>
    </row>
    <row r="13" s="105" customFormat="true" ht="33" hidden="false" customHeight="true" outlineLevel="0" collapsed="false">
      <c r="A13" s="100"/>
      <c r="B13" s="101"/>
      <c r="C13" s="110"/>
      <c r="D13" s="110"/>
      <c r="E13" s="108" t="n">
        <f aca="false">'Форма.4.1'!E9</f>
        <v>1</v>
      </c>
      <c r="F13" s="109" t="n">
        <f aca="false">Факт_План!D11</f>
        <v>1</v>
      </c>
      <c r="G13" s="109" t="n">
        <f aca="false">Факт_План!E11</f>
        <v>1</v>
      </c>
      <c r="H13" s="109" t="n">
        <f aca="false">Факт_План!F11</f>
        <v>1</v>
      </c>
      <c r="I13" s="109" t="n">
        <f aca="false">Факт_План!G11</f>
        <v>1</v>
      </c>
      <c r="J13" s="109" t="n">
        <f aca="false">Факт_План!H11</f>
        <v>1</v>
      </c>
      <c r="K13" s="104"/>
    </row>
    <row r="14" s="105" customFormat="true" ht="16.5" hidden="true" customHeight="true" outlineLevel="0" collapsed="false">
      <c r="A14" s="100"/>
      <c r="B14" s="101" t="s">
        <v>84</v>
      </c>
      <c r="C14" s="106" t="s">
        <v>85</v>
      </c>
      <c r="D14" s="106" t="s">
        <v>86</v>
      </c>
      <c r="E14" s="101" t="n">
        <f aca="false">F14</f>
        <v>2023</v>
      </c>
      <c r="F14" s="101" t="n">
        <f aca="false">F7</f>
        <v>2023</v>
      </c>
      <c r="G14" s="101" t="n">
        <f aca="false">G7</f>
        <v>2024</v>
      </c>
      <c r="H14" s="101" t="n">
        <f aca="false">H7</f>
        <v>2025</v>
      </c>
      <c r="I14" s="101" t="n">
        <f aca="false">I7</f>
        <v>2026</v>
      </c>
      <c r="J14" s="101" t="n">
        <f aca="false">J7</f>
        <v>2027</v>
      </c>
      <c r="K14" s="104"/>
    </row>
    <row r="15" s="105" customFormat="true" ht="16.5" hidden="true" customHeight="true" outlineLevel="0" collapsed="false">
      <c r="A15" s="100"/>
      <c r="B15" s="101"/>
      <c r="C15" s="106"/>
      <c r="D15" s="106"/>
      <c r="E15" s="101" t="str">
        <f aca="false">F15</f>
        <v>год</v>
      </c>
      <c r="F15" s="101" t="s">
        <v>77</v>
      </c>
      <c r="G15" s="101" t="s">
        <v>77</v>
      </c>
      <c r="H15" s="101" t="s">
        <v>77</v>
      </c>
      <c r="I15" s="101" t="s">
        <v>77</v>
      </c>
      <c r="J15" s="101" t="s">
        <v>77</v>
      </c>
      <c r="K15" s="104"/>
    </row>
    <row r="16" s="105" customFormat="true" ht="16.5" hidden="true" customHeight="true" outlineLevel="0" collapsed="false">
      <c r="A16" s="100"/>
      <c r="B16" s="101"/>
      <c r="C16" s="106"/>
      <c r="D16" s="106"/>
      <c r="E16" s="101" t="str">
        <f aca="false">E9</f>
        <v>факт</v>
      </c>
      <c r="F16" s="107" t="s">
        <v>79</v>
      </c>
      <c r="G16" s="107" t="s">
        <v>79</v>
      </c>
      <c r="H16" s="107" t="s">
        <v>79</v>
      </c>
      <c r="I16" s="107" t="s">
        <v>79</v>
      </c>
      <c r="J16" s="107" t="s">
        <v>79</v>
      </c>
      <c r="K16" s="104"/>
    </row>
    <row r="17" s="105" customFormat="true" ht="54.75" hidden="true" customHeight="true" outlineLevel="0" collapsed="false">
      <c r="A17" s="100"/>
      <c r="B17" s="101"/>
      <c r="C17" s="106"/>
      <c r="D17" s="106"/>
      <c r="E17" s="108" t="n">
        <f aca="false">'Форма.2.4'!D62</f>
        <v>0.8975</v>
      </c>
      <c r="F17" s="109" t="n">
        <v>0.8975</v>
      </c>
      <c r="G17" s="109" t="n">
        <v>0.8975</v>
      </c>
      <c r="H17" s="109" t="n">
        <v>0.8975</v>
      </c>
      <c r="I17" s="109" t="n">
        <v>0.8975</v>
      </c>
      <c r="J17" s="109" t="n">
        <v>0.8975</v>
      </c>
      <c r="K17" s="104"/>
    </row>
    <row r="18" customFormat="false" ht="15.75" hidden="false" customHeight="false" outlineLevel="0" collapsed="false">
      <c r="A18" s="90"/>
      <c r="B18" s="111" t="s">
        <v>87</v>
      </c>
      <c r="C18" s="111"/>
      <c r="D18" s="111"/>
      <c r="E18" s="111"/>
      <c r="F18" s="111"/>
      <c r="G18" s="111"/>
      <c r="H18" s="112"/>
      <c r="I18" s="113"/>
    </row>
    <row r="19" s="91" customFormat="true" ht="12" hidden="false" customHeight="false" outlineLevel="0" collapsed="false">
      <c r="A19" s="90"/>
      <c r="B19" s="114" t="s">
        <v>88</v>
      </c>
      <c r="C19" s="90"/>
      <c r="D19" s="90"/>
      <c r="E19" s="90"/>
      <c r="F19" s="90"/>
      <c r="G19" s="90"/>
      <c r="H19" s="90"/>
      <c r="I19" s="90"/>
    </row>
    <row r="20" s="117" customFormat="true" ht="15.75" hidden="false" customHeight="false" outlineLevel="0" collapsed="false">
      <c r="A20" s="90"/>
      <c r="B20" s="115"/>
      <c r="C20" s="30" t="str">
        <f aca="false">Содержание!$C$27</f>
        <v>Директор</v>
      </c>
      <c r="D20" s="30" t="str">
        <f aca="false">Содержание!$G$27</f>
        <v>Большанин Д.О.</v>
      </c>
      <c r="E20" s="116" t="s">
        <v>41</v>
      </c>
      <c r="H20" s="118"/>
      <c r="I20" s="119"/>
    </row>
    <row r="21" s="117" customFormat="true" ht="15.75" hidden="false" customHeight="false" outlineLevel="0" collapsed="false">
      <c r="A21" s="90"/>
      <c r="B21" s="98"/>
      <c r="C21" s="120" t="s">
        <v>42</v>
      </c>
      <c r="D21" s="120" t="s">
        <v>44</v>
      </c>
      <c r="E21" s="120" t="s">
        <v>43</v>
      </c>
      <c r="H21" s="118"/>
      <c r="I21" s="119"/>
    </row>
    <row r="22" s="123" customFormat="true" ht="5.25" hidden="false" customHeight="false" outlineLevel="0" collapsed="false">
      <c r="A22" s="90"/>
      <c r="B22" s="90"/>
      <c r="C22" s="90"/>
      <c r="D22" s="121"/>
      <c r="E22" s="122"/>
      <c r="H22" s="118"/>
      <c r="I22" s="118"/>
    </row>
    <row r="23" customFormat="false" ht="15.75" hidden="false" customHeight="false" outlineLevel="0" collapsed="false">
      <c r="A23" s="90"/>
      <c r="B23" s="124" t="s">
        <v>89</v>
      </c>
      <c r="C23" s="95"/>
      <c r="D23" s="95"/>
    </row>
    <row r="24" s="91" customFormat="true" ht="5.25" hidden="false" customHeight="false" outlineLevel="0" collapsed="false">
      <c r="A24" s="89"/>
      <c r="B24" s="89"/>
      <c r="C24" s="89"/>
      <c r="D24" s="89"/>
      <c r="E24" s="89"/>
      <c r="F24" s="89"/>
      <c r="G24" s="89"/>
      <c r="H24" s="90"/>
      <c r="I24" s="90"/>
    </row>
  </sheetData>
  <sheetProtection sheet="true" password="ca0a" formatCells="false" formatColumns="false" formatRows="false"/>
  <mergeCells count="11">
    <mergeCell ref="B2:I2"/>
    <mergeCell ref="E6:I6"/>
    <mergeCell ref="B7:B10"/>
    <mergeCell ref="C7:C10"/>
    <mergeCell ref="D7:D10"/>
    <mergeCell ref="B11:B13"/>
    <mergeCell ref="C11:C13"/>
    <mergeCell ref="D11:D13"/>
    <mergeCell ref="B14:B17"/>
    <mergeCell ref="C14:C17"/>
    <mergeCell ref="D14:D17"/>
  </mergeCells>
  <printOptions headings="false" gridLines="false" gridLinesSet="true" horizontalCentered="true" verticalCentered="false"/>
  <pageMargins left="0.2" right="0.190277777777778" top="0.75" bottom="0.25" header="0.6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P</oddHeader>
    <oddFooter>&amp;L&amp;8&amp;F 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A1" activeCellId="0" sqref="A1:IV16384"/>
    </sheetView>
  </sheetViews>
  <sheetFormatPr defaultColWidth="8.9921875" defaultRowHeight="15.75" zeroHeight="false" outlineLevelRow="0" outlineLevelCol="1"/>
  <cols>
    <col collapsed="false" customWidth="true" hidden="false" outlineLevel="0" max="1" min="1" style="51" width="0.86"/>
    <col collapsed="false" customWidth="true" hidden="true" outlineLevel="1" max="6" min="2" style="52" width="3.49"/>
    <col collapsed="false" customWidth="true" hidden="false" outlineLevel="0" max="7" min="7" style="125" width="59.99"/>
    <col collapsed="false" customWidth="true" hidden="true" outlineLevel="1" max="10" min="8" style="126" width="7.62"/>
    <col collapsed="false" customWidth="true" hidden="true" outlineLevel="1" max="11" min="11" style="126" width="8.24"/>
    <col collapsed="false" customWidth="true" hidden="false" outlineLevel="0" max="12" min="12" style="126" width="7.24"/>
    <col collapsed="false" customWidth="true" hidden="false" outlineLevel="0" max="13" min="13" style="126" width="8.87"/>
    <col collapsed="false" customWidth="true" hidden="false" outlineLevel="0" max="14" min="14" style="127" width="8.12"/>
    <col collapsed="false" customWidth="true" hidden="false" outlineLevel="0" max="15" min="15" style="126" width="9.49"/>
    <col collapsed="false" customWidth="true" hidden="false" outlineLevel="0" max="16" min="16" style="126" width="5.74"/>
    <col collapsed="false" customWidth="true" hidden="false" outlineLevel="0" max="17" min="17" style="51" width="0.86"/>
    <col collapsed="false" customWidth="true" hidden="false" outlineLevel="0" max="18" min="18" style="54" width="7.99"/>
    <col collapsed="false" customWidth="false" hidden="false" outlineLevel="0" max="257" min="19" style="54" width="8.99"/>
  </cols>
  <sheetData>
    <row r="1" s="51" customFormat="true" ht="5.25" hidden="false" customHeight="false" outlineLevel="0" collapsed="false">
      <c r="A1" s="56"/>
      <c r="G1" s="128"/>
      <c r="N1" s="129"/>
    </row>
    <row r="2" customFormat="false" ht="23.25" hidden="false" customHeight="true" outlineLevel="0" collapsed="false">
      <c r="A2" s="57"/>
      <c r="F2" s="58"/>
      <c r="G2" s="126" t="s">
        <v>90</v>
      </c>
    </row>
    <row r="3" customFormat="false" ht="15.75" hidden="false" customHeight="false" outlineLevel="0" collapsed="false">
      <c r="G3" s="30" t="str">
        <f aca="false">Содержание!$C$5</f>
        <v>ООО_ИнвестГрадСтрой</v>
      </c>
    </row>
    <row r="4" customFormat="false" ht="15.75" hidden="false" customHeight="false" outlineLevel="0" collapsed="false">
      <c r="G4" s="130" t="s">
        <v>46</v>
      </c>
      <c r="K4" s="127"/>
      <c r="L4" s="127"/>
      <c r="M4" s="127"/>
    </row>
    <row r="5" customFormat="false" ht="18.75" hidden="false" customHeight="true" outlineLevel="0" collapsed="false">
      <c r="B5" s="131"/>
      <c r="G5" s="132" t="s">
        <v>91</v>
      </c>
      <c r="H5" s="133"/>
      <c r="I5" s="133"/>
      <c r="J5" s="133"/>
      <c r="K5" s="133"/>
      <c r="L5" s="132" t="n">
        <v>2015</v>
      </c>
      <c r="M5" s="132"/>
      <c r="N5" s="134" t="s">
        <v>92</v>
      </c>
      <c r="O5" s="132" t="s">
        <v>93</v>
      </c>
      <c r="P5" s="132" t="s">
        <v>94</v>
      </c>
    </row>
    <row r="6" customFormat="false" ht="29.25" hidden="false" customHeight="false" outlineLevel="0" collapsed="false">
      <c r="B6" s="63" t="s">
        <v>65</v>
      </c>
      <c r="C6" s="63" t="n">
        <f aca="false">H5</f>
        <v>0</v>
      </c>
      <c r="D6" s="63" t="n">
        <f aca="false">I5</f>
        <v>0</v>
      </c>
      <c r="E6" s="63" t="n">
        <f aca="false">J5</f>
        <v>0</v>
      </c>
      <c r="F6" s="63" t="n">
        <f aca="false">K5</f>
        <v>0</v>
      </c>
      <c r="G6" s="132"/>
      <c r="H6" s="74"/>
      <c r="I6" s="74"/>
      <c r="J6" s="74"/>
      <c r="K6" s="74"/>
      <c r="L6" s="74" t="s">
        <v>95</v>
      </c>
      <c r="M6" s="74" t="s">
        <v>96</v>
      </c>
      <c r="N6" s="134"/>
      <c r="O6" s="132"/>
      <c r="P6" s="132"/>
    </row>
    <row r="7" customFormat="false" ht="15" hidden="false" customHeight="true" outlineLevel="0" collapsed="false">
      <c r="G7" s="74" t="n">
        <v>1</v>
      </c>
      <c r="H7" s="74"/>
      <c r="I7" s="74"/>
      <c r="J7" s="74"/>
      <c r="K7" s="74"/>
      <c r="L7" s="74" t="n">
        <v>2</v>
      </c>
      <c r="M7" s="74" t="n">
        <v>3</v>
      </c>
      <c r="N7" s="135" t="n">
        <v>4</v>
      </c>
      <c r="O7" s="74" t="n">
        <v>5</v>
      </c>
      <c r="P7" s="74" t="n">
        <v>6</v>
      </c>
    </row>
    <row r="8" customFormat="false" ht="45" hidden="false" customHeight="false" outlineLevel="0" collapsed="false">
      <c r="G8" s="136" t="s">
        <v>97</v>
      </c>
      <c r="H8" s="74"/>
      <c r="I8" s="74"/>
      <c r="J8" s="74"/>
      <c r="K8" s="74"/>
      <c r="L8" s="74" t="s">
        <v>98</v>
      </c>
      <c r="M8" s="66" t="s">
        <v>98</v>
      </c>
      <c r="N8" s="137"/>
      <c r="O8" s="74" t="s">
        <v>99</v>
      </c>
      <c r="P8" s="138" t="n">
        <f aca="false">AVERAGE(P9,P10)</f>
        <v>2</v>
      </c>
    </row>
    <row r="9" customFormat="false" ht="45" hidden="false" customHeight="false" outlineLevel="0" collapsed="false">
      <c r="A9" s="80"/>
      <c r="B9" s="75" t="n">
        <f aca="false">COUNTIF(D9:F9,"&lt;&gt;0")</f>
        <v>3</v>
      </c>
      <c r="C9" s="75" t="n">
        <f aca="false">COUNTIF(H9,"&lt;&gt;0")</f>
        <v>1</v>
      </c>
      <c r="D9" s="75" t="n">
        <f aca="false">COUNTIF(I9,"&lt;&gt;0")</f>
        <v>1</v>
      </c>
      <c r="E9" s="75" t="n">
        <f aca="false">COUNTIF(J9,"&lt;&gt;0")</f>
        <v>1</v>
      </c>
      <c r="F9" s="75" t="n">
        <f aca="false">COUNTIF(K9,"&lt;&gt;0")</f>
        <v>1</v>
      </c>
      <c r="G9" s="136" t="s">
        <v>100</v>
      </c>
      <c r="H9" s="139"/>
      <c r="I9" s="139"/>
      <c r="J9" s="139"/>
      <c r="K9" s="139"/>
      <c r="L9" s="140" t="n">
        <v>100</v>
      </c>
      <c r="M9" s="141" t="n">
        <v>98.5</v>
      </c>
      <c r="N9" s="142" t="n">
        <f aca="false">IF(AND(L9=0,M9=0),100,IF(AND(L9=0,M9&gt;0),120,L9/M9*100))</f>
        <v>101.522842639594</v>
      </c>
      <c r="O9" s="74" t="s">
        <v>101</v>
      </c>
      <c r="P9" s="74" t="n">
        <f aca="false">IF(N9&lt;80,3,IF(N9&gt;120,1,2))</f>
        <v>2</v>
      </c>
    </row>
    <row r="10" customFormat="false" ht="45" hidden="false" customHeight="false" outlineLevel="0" collapsed="false">
      <c r="B10" s="75" t="n">
        <f aca="false">COUNTIF(D10:F10,"&lt;&gt;0")</f>
        <v>3</v>
      </c>
      <c r="C10" s="75" t="n">
        <f aca="false">COUNTIF(H10,"&lt;&gt;0")</f>
        <v>1</v>
      </c>
      <c r="D10" s="75" t="n">
        <f aca="false">COUNTIF(I10,"&lt;&gt;0")</f>
        <v>1</v>
      </c>
      <c r="E10" s="75" t="n">
        <f aca="false">COUNTIF(J10,"&lt;&gt;0")</f>
        <v>1</v>
      </c>
      <c r="F10" s="75" t="n">
        <f aca="false">COUNTIF(K10,"&lt;&gt;0")</f>
        <v>1</v>
      </c>
      <c r="G10" s="136" t="s">
        <v>102</v>
      </c>
      <c r="H10" s="74"/>
      <c r="I10" s="74"/>
      <c r="J10" s="74"/>
      <c r="K10" s="74"/>
      <c r="L10" s="74" t="s">
        <v>98</v>
      </c>
      <c r="M10" s="66" t="s">
        <v>98</v>
      </c>
      <c r="N10" s="137"/>
      <c r="O10" s="74" t="s">
        <v>101</v>
      </c>
      <c r="P10" s="138" t="n">
        <f aca="false">AVERAGE(P11,P12,P13,P14)</f>
        <v>2</v>
      </c>
    </row>
    <row r="11" customFormat="false" ht="30" hidden="false" customHeight="false" outlineLevel="0" collapsed="false">
      <c r="B11" s="75" t="n">
        <f aca="false">COUNTIF(D11:F11,"&lt;&gt;0")</f>
        <v>3</v>
      </c>
      <c r="C11" s="75" t="n">
        <f aca="false">COUNTIF(H11,"&lt;&gt;0")</f>
        <v>1</v>
      </c>
      <c r="D11" s="75" t="n">
        <f aca="false">COUNTIF(I11,"&lt;&gt;0")</f>
        <v>1</v>
      </c>
      <c r="E11" s="75" t="n">
        <f aca="false">COUNTIF(J11,"&lt;&gt;0")</f>
        <v>1</v>
      </c>
      <c r="F11" s="75" t="n">
        <f aca="false">COUNTIF(K11,"&lt;&gt;0")</f>
        <v>1</v>
      </c>
      <c r="G11" s="136" t="s">
        <v>103</v>
      </c>
      <c r="H11" s="139"/>
      <c r="I11" s="139"/>
      <c r="J11" s="139"/>
      <c r="K11" s="139"/>
      <c r="L11" s="140" t="n">
        <v>0</v>
      </c>
      <c r="M11" s="141" t="n">
        <v>0</v>
      </c>
      <c r="N11" s="143" t="n">
        <f aca="false">IF(AND(L11=0,M11=0),100,IF(AND(L11=0,M11&gt;0),120,L11/M11*100))</f>
        <v>100</v>
      </c>
      <c r="O11" s="74" t="s">
        <v>104</v>
      </c>
      <c r="P11" s="74" t="n">
        <f aca="false">IF(N11&lt;80,3,IF(N11&gt;120,1,2))</f>
        <v>2</v>
      </c>
    </row>
    <row r="12" customFormat="false" ht="45" hidden="false" customHeight="false" outlineLevel="0" collapsed="false">
      <c r="B12" s="75" t="n">
        <f aca="false">COUNTIF(D12:F12,"&lt;&gt;0")</f>
        <v>3</v>
      </c>
      <c r="C12" s="75" t="n">
        <f aca="false">COUNTIF(H12,"&lt;&gt;0")</f>
        <v>1</v>
      </c>
      <c r="D12" s="75" t="n">
        <f aca="false">COUNTIF(I12,"&lt;&gt;0")</f>
        <v>1</v>
      </c>
      <c r="E12" s="75" t="n">
        <f aca="false">COUNTIF(J12,"&lt;&gt;0")</f>
        <v>1</v>
      </c>
      <c r="F12" s="75" t="n">
        <f aca="false">COUNTIF(K12,"&lt;&gt;0")</f>
        <v>1</v>
      </c>
      <c r="G12" s="136" t="s">
        <v>105</v>
      </c>
      <c r="H12" s="139"/>
      <c r="I12" s="139"/>
      <c r="J12" s="139"/>
      <c r="K12" s="139"/>
      <c r="L12" s="140" t="n">
        <v>0</v>
      </c>
      <c r="M12" s="141" t="n">
        <v>0</v>
      </c>
      <c r="N12" s="143" t="n">
        <f aca="false">IF(AND(L12=0,M12=0),100,IF(AND(L12=0,M12&gt;0),120,L12/M12*100))</f>
        <v>100</v>
      </c>
      <c r="O12" s="74" t="s">
        <v>104</v>
      </c>
      <c r="P12" s="74" t="n">
        <f aca="false">IF(N12&lt;80,3,IF(N12&gt;120,1,2))</f>
        <v>2</v>
      </c>
    </row>
    <row r="13" customFormat="false" ht="30" hidden="false" customHeight="false" outlineLevel="0" collapsed="false">
      <c r="B13" s="75" t="n">
        <f aca="false">COUNTIF(D13:F13,"&lt;&gt;0")</f>
        <v>3</v>
      </c>
      <c r="C13" s="75" t="n">
        <f aca="false">COUNTIF(H13,"&lt;&gt;0")</f>
        <v>1</v>
      </c>
      <c r="D13" s="75" t="n">
        <f aca="false">COUNTIF(I13,"&lt;&gt;0")</f>
        <v>1</v>
      </c>
      <c r="E13" s="75" t="n">
        <f aca="false">COUNTIF(J13,"&lt;&gt;0")</f>
        <v>1</v>
      </c>
      <c r="F13" s="75" t="n">
        <f aca="false">COUNTIF(K13,"&lt;&gt;0")</f>
        <v>1</v>
      </c>
      <c r="G13" s="136" t="s">
        <v>106</v>
      </c>
      <c r="H13" s="139"/>
      <c r="I13" s="139"/>
      <c r="J13" s="139"/>
      <c r="K13" s="139"/>
      <c r="L13" s="140" t="n">
        <v>5</v>
      </c>
      <c r="M13" s="141" t="n">
        <v>5</v>
      </c>
      <c r="N13" s="143" t="n">
        <f aca="false">IF(AND(L13=0,M13=0),100,IF(AND(L13=0,M13&gt;0),120,L13/M13*100))</f>
        <v>100</v>
      </c>
      <c r="O13" s="74" t="s">
        <v>104</v>
      </c>
      <c r="P13" s="74" t="n">
        <f aca="false">IF(N13&lt;80,3,IF(N13&gt;120,1,2))</f>
        <v>2</v>
      </c>
    </row>
    <row r="14" customFormat="false" ht="45" hidden="false" customHeight="false" outlineLevel="0" collapsed="false">
      <c r="B14" s="75" t="n">
        <f aca="false">COUNTIF(D14:F14,"&lt;&gt;0")</f>
        <v>3</v>
      </c>
      <c r="C14" s="75" t="n">
        <f aca="false">COUNTIF(H14,"&lt;&gt;0")</f>
        <v>1</v>
      </c>
      <c r="D14" s="75" t="n">
        <f aca="false">COUNTIF(I14,"&lt;&gt;0")</f>
        <v>1</v>
      </c>
      <c r="E14" s="75" t="n">
        <f aca="false">COUNTIF(J14,"&lt;&gt;0")</f>
        <v>1</v>
      </c>
      <c r="F14" s="75" t="n">
        <f aca="false">COUNTIF(K14,"&lt;&gt;0")</f>
        <v>1</v>
      </c>
      <c r="G14" s="136" t="s">
        <v>107</v>
      </c>
      <c r="H14" s="139"/>
      <c r="I14" s="139"/>
      <c r="J14" s="139"/>
      <c r="K14" s="139"/>
      <c r="L14" s="140" t="n">
        <v>8</v>
      </c>
      <c r="M14" s="141" t="n">
        <v>8</v>
      </c>
      <c r="N14" s="143" t="n">
        <f aca="false">IF(AND(L14=0,M14=0),100,IF(AND(L14=0,M14&gt;0),120,L14/M14*100))</f>
        <v>100</v>
      </c>
      <c r="O14" s="74" t="s">
        <v>104</v>
      </c>
      <c r="P14" s="74" t="n">
        <f aca="false">IF(N14&lt;80,3,IF(N14&gt;120,1,2))</f>
        <v>2</v>
      </c>
    </row>
    <row r="15" customFormat="false" ht="45" hidden="false" customHeight="false" outlineLevel="0" collapsed="false">
      <c r="G15" s="136" t="s">
        <v>108</v>
      </c>
      <c r="H15" s="74"/>
      <c r="I15" s="74"/>
      <c r="J15" s="74"/>
      <c r="K15" s="74"/>
      <c r="L15" s="74" t="s">
        <v>98</v>
      </c>
      <c r="M15" s="66" t="s">
        <v>98</v>
      </c>
      <c r="N15" s="137"/>
      <c r="O15" s="74" t="s">
        <v>99</v>
      </c>
      <c r="P15" s="138" t="n">
        <f aca="false">AVERAGE(P16,P17,P18)</f>
        <v>2</v>
      </c>
    </row>
    <row r="16" customFormat="false" ht="30" hidden="false" customHeight="false" outlineLevel="0" collapsed="false">
      <c r="B16" s="75" t="n">
        <f aca="false">COUNTIF(D16:F16,"&lt;&gt;0")</f>
        <v>3</v>
      </c>
      <c r="C16" s="75" t="n">
        <f aca="false">COUNTIF(H16,"&lt;&gt;0")</f>
        <v>1</v>
      </c>
      <c r="D16" s="75" t="n">
        <f aca="false">COUNTIF(I16,"&lt;&gt;0")</f>
        <v>1</v>
      </c>
      <c r="E16" s="75" t="n">
        <f aca="false">COUNTIF(J16,"&lt;&gt;0")</f>
        <v>1</v>
      </c>
      <c r="F16" s="75" t="n">
        <f aca="false">COUNTIF(K16,"&lt;&gt;0")</f>
        <v>1</v>
      </c>
      <c r="G16" s="136" t="s">
        <v>109</v>
      </c>
      <c r="H16" s="139"/>
      <c r="I16" s="139"/>
      <c r="J16" s="139"/>
      <c r="K16" s="139"/>
      <c r="L16" s="140" t="n">
        <v>1</v>
      </c>
      <c r="M16" s="141" t="n">
        <v>1</v>
      </c>
      <c r="N16" s="143" t="n">
        <f aca="false">IF(AND(L16=0,M16=0),100,IF(AND(L16=0,M16&gt;0),120,L16/M16*100))</f>
        <v>100</v>
      </c>
      <c r="O16" s="74" t="s">
        <v>101</v>
      </c>
      <c r="P16" s="74" t="n">
        <f aca="false">IF(N16&lt;80,3,IF(N16&gt;120,1,2))</f>
        <v>2</v>
      </c>
    </row>
    <row r="17" customFormat="false" ht="45" hidden="false" customHeight="false" outlineLevel="0" collapsed="false">
      <c r="B17" s="75" t="n">
        <f aca="false">COUNTIF(D17:F17,"&lt;&gt;0")</f>
        <v>3</v>
      </c>
      <c r="C17" s="75" t="n">
        <f aca="false">COUNTIF(H17,"&lt;&gt;0")</f>
        <v>1</v>
      </c>
      <c r="D17" s="75" t="n">
        <f aca="false">COUNTIF(I17,"&lt;&gt;0")</f>
        <v>1</v>
      </c>
      <c r="E17" s="75" t="n">
        <f aca="false">COUNTIF(J17,"&lt;&gt;0")</f>
        <v>1</v>
      </c>
      <c r="F17" s="75" t="n">
        <f aca="false">COUNTIF(K17,"&lt;&gt;0")</f>
        <v>1</v>
      </c>
      <c r="G17" s="136" t="s">
        <v>110</v>
      </c>
      <c r="H17" s="139"/>
      <c r="I17" s="139"/>
      <c r="J17" s="139"/>
      <c r="K17" s="139"/>
      <c r="L17" s="140" t="n">
        <v>0</v>
      </c>
      <c r="M17" s="141" t="n">
        <v>0</v>
      </c>
      <c r="N17" s="143" t="n">
        <f aca="false">IF(AND(L17=0,M17=0),100,IF(AND(L17=0,M17&gt;0),120,L17/M17*100))</f>
        <v>100</v>
      </c>
      <c r="O17" s="74" t="s">
        <v>101</v>
      </c>
      <c r="P17" s="74" t="n">
        <f aca="false">IF(N17&lt;80,3,IF(N17&gt;120,1,2))</f>
        <v>2</v>
      </c>
    </row>
    <row r="18" customFormat="false" ht="45.75" hidden="false" customHeight="false" outlineLevel="0" collapsed="false">
      <c r="B18" s="75" t="n">
        <f aca="false">COUNTIF(D18:F18,"&lt;&gt;0")</f>
        <v>3</v>
      </c>
      <c r="C18" s="75" t="n">
        <f aca="false">COUNTIF(H18,"&lt;&gt;0")</f>
        <v>1</v>
      </c>
      <c r="D18" s="75" t="n">
        <f aca="false">COUNTIF(I18,"&lt;&gt;0")</f>
        <v>1</v>
      </c>
      <c r="E18" s="75" t="n">
        <f aca="false">COUNTIF(J18,"&lt;&gt;0")</f>
        <v>1</v>
      </c>
      <c r="F18" s="75" t="n">
        <f aca="false">COUNTIF(K18,"&lt;&gt;0")</f>
        <v>1</v>
      </c>
      <c r="G18" s="136" t="s">
        <v>111</v>
      </c>
      <c r="H18" s="139"/>
      <c r="I18" s="139"/>
      <c r="J18" s="139"/>
      <c r="K18" s="139"/>
      <c r="L18" s="140" t="n">
        <v>0</v>
      </c>
      <c r="M18" s="141" t="n">
        <v>0</v>
      </c>
      <c r="N18" s="143" t="n">
        <f aca="false">IF(AND(L18=0,M18=0),100,IF(AND(L18=0,M18&gt;0),120,L18/M18*100))</f>
        <v>100</v>
      </c>
      <c r="O18" s="74" t="s">
        <v>101</v>
      </c>
      <c r="P18" s="74" t="n">
        <f aca="false">IF(N18&lt;80,3,IF(N18&gt;120,1,2))</f>
        <v>2</v>
      </c>
    </row>
    <row r="19" customFormat="false" ht="45.75" hidden="false" customHeight="false" outlineLevel="0" collapsed="false">
      <c r="B19" s="75" t="n">
        <f aca="false">COUNTIF(D19:F19,"&lt;&gt;0")</f>
        <v>3</v>
      </c>
      <c r="C19" s="75" t="n">
        <f aca="false">COUNTIF(H19,"&lt;&gt;0")</f>
        <v>1</v>
      </c>
      <c r="D19" s="75" t="n">
        <f aca="false">COUNTIF(I19,"&lt;&gt;0")</f>
        <v>1</v>
      </c>
      <c r="E19" s="75" t="n">
        <f aca="false">COUNTIF(J19,"&lt;&gt;0")</f>
        <v>1</v>
      </c>
      <c r="F19" s="75" t="n">
        <f aca="false">COUNTIF(K19,"&lt;&gt;0")</f>
        <v>1</v>
      </c>
      <c r="G19" s="136" t="s">
        <v>112</v>
      </c>
      <c r="H19" s="139"/>
      <c r="I19" s="139"/>
      <c r="J19" s="139"/>
      <c r="K19" s="139"/>
      <c r="L19" s="140" t="n">
        <v>0</v>
      </c>
      <c r="M19" s="141" t="n">
        <v>0</v>
      </c>
      <c r="N19" s="144" t="n">
        <f aca="false">IF(AND(L19=0,M19=0),100,IF(AND(L19=0,M19&gt;0),120,L19/M19*100))</f>
        <v>100</v>
      </c>
      <c r="O19" s="74" t="s">
        <v>101</v>
      </c>
      <c r="P19" s="145" t="n">
        <f aca="false">IF(N19&lt;80,3,IF(N19&gt;120,1,2))</f>
        <v>2</v>
      </c>
    </row>
    <row r="20" customFormat="false" ht="60.75" hidden="false" customHeight="false" outlineLevel="0" collapsed="false">
      <c r="B20" s="75" t="n">
        <f aca="false">COUNTIF(D20:F20,"&lt;&gt;0")</f>
        <v>3</v>
      </c>
      <c r="C20" s="75" t="n">
        <f aca="false">COUNTIF(H20,"&lt;&gt;0")</f>
        <v>1</v>
      </c>
      <c r="D20" s="75" t="n">
        <f aca="false">COUNTIF(I20,"&lt;&gt;0")</f>
        <v>1</v>
      </c>
      <c r="E20" s="75" t="n">
        <f aca="false">COUNTIF(J20,"&lt;&gt;0")</f>
        <v>1</v>
      </c>
      <c r="F20" s="75" t="n">
        <f aca="false">COUNTIF(K20,"&lt;&gt;0")</f>
        <v>1</v>
      </c>
      <c r="G20" s="136" t="s">
        <v>113</v>
      </c>
      <c r="H20" s="139"/>
      <c r="I20" s="139"/>
      <c r="J20" s="139"/>
      <c r="K20" s="139"/>
      <c r="L20" s="140" t="n">
        <v>1</v>
      </c>
      <c r="M20" s="141" t="n">
        <v>1</v>
      </c>
      <c r="N20" s="144" t="n">
        <f aca="false">IF(AND(L20=0,M20=0),100,IF(AND(L20=0,M20&gt;0),120,L20/M20*100))</f>
        <v>100</v>
      </c>
      <c r="O20" s="74" t="s">
        <v>101</v>
      </c>
      <c r="P20" s="145" t="n">
        <f aca="false">IF(N20&lt;80,3,IF(N20&gt;120,1,2))</f>
        <v>2</v>
      </c>
    </row>
    <row r="21" customFormat="false" ht="45.75" hidden="false" customHeight="false" outlineLevel="0" collapsed="false">
      <c r="G21" s="136" t="s">
        <v>114</v>
      </c>
      <c r="H21" s="74"/>
      <c r="I21" s="74"/>
      <c r="J21" s="74"/>
      <c r="K21" s="74"/>
      <c r="L21" s="74"/>
      <c r="M21" s="146"/>
      <c r="N21" s="147"/>
      <c r="O21" s="74" t="s">
        <v>115</v>
      </c>
      <c r="P21" s="148" t="n">
        <f aca="false">AVERAGE(P22)</f>
        <v>2</v>
      </c>
    </row>
    <row r="22" customFormat="false" ht="60.75" hidden="false" customHeight="false" outlineLevel="0" collapsed="false">
      <c r="B22" s="75" t="n">
        <f aca="false">COUNTIF(D22:F22,"&lt;&gt;0")</f>
        <v>3</v>
      </c>
      <c r="C22" s="75" t="n">
        <f aca="false">COUNTIF(H22,"&lt;&gt;0")</f>
        <v>1</v>
      </c>
      <c r="D22" s="75" t="n">
        <f aca="false">COUNTIF(I22,"&lt;&gt;0")</f>
        <v>1</v>
      </c>
      <c r="E22" s="75" t="n">
        <f aca="false">COUNTIF(J22,"&lt;&gt;0")</f>
        <v>1</v>
      </c>
      <c r="F22" s="75" t="n">
        <f aca="false">COUNTIF(K22,"&lt;&gt;0")</f>
        <v>1</v>
      </c>
      <c r="G22" s="136" t="s">
        <v>116</v>
      </c>
      <c r="H22" s="139"/>
      <c r="I22" s="139"/>
      <c r="J22" s="139"/>
      <c r="K22" s="139"/>
      <c r="L22" s="140" t="n">
        <v>0</v>
      </c>
      <c r="M22" s="141" t="n">
        <v>0</v>
      </c>
      <c r="N22" s="143" t="n">
        <f aca="false">IF(AND(L22=0,M22=0),100,IF(AND(L22=0,M22&gt;0),120,L22/M22*100))</f>
        <v>100</v>
      </c>
      <c r="O22" s="74" t="s">
        <v>117</v>
      </c>
      <c r="P22" s="149" t="n">
        <f aca="false">IF(N22&gt;120,3,IF(N22&lt;80,1,2))</f>
        <v>2</v>
      </c>
    </row>
    <row r="23" customFormat="false" ht="45.75" hidden="false" customHeight="false" outlineLevel="0" collapsed="false">
      <c r="G23" s="136" t="s">
        <v>118</v>
      </c>
      <c r="H23" s="74"/>
      <c r="I23" s="74"/>
      <c r="J23" s="74"/>
      <c r="K23" s="74"/>
      <c r="L23" s="74" t="s">
        <v>98</v>
      </c>
      <c r="M23" s="146"/>
      <c r="N23" s="147"/>
      <c r="O23" s="74" t="s">
        <v>99</v>
      </c>
      <c r="P23" s="150" t="n">
        <f aca="false">AVERAGE(P24,P25)</f>
        <v>2</v>
      </c>
    </row>
    <row r="24" customFormat="false" ht="45" hidden="false" customHeight="false" outlineLevel="0" collapsed="false">
      <c r="B24" s="75" t="n">
        <f aca="false">COUNTIF(D24:F24,"&lt;&gt;0")</f>
        <v>3</v>
      </c>
      <c r="C24" s="75" t="n">
        <f aca="false">COUNTIF(H24,"&lt;&gt;0")</f>
        <v>1</v>
      </c>
      <c r="D24" s="75" t="n">
        <f aca="false">COUNTIF(I24,"&lt;&gt;0")</f>
        <v>1</v>
      </c>
      <c r="E24" s="75" t="n">
        <f aca="false">COUNTIF(J24,"&lt;&gt;0")</f>
        <v>1</v>
      </c>
      <c r="F24" s="75" t="n">
        <f aca="false">COUNTIF(K24,"&lt;&gt;0")</f>
        <v>1</v>
      </c>
      <c r="G24" s="136" t="s">
        <v>119</v>
      </c>
      <c r="H24" s="139"/>
      <c r="I24" s="139"/>
      <c r="J24" s="139"/>
      <c r="K24" s="139"/>
      <c r="L24" s="140" t="n">
        <v>0</v>
      </c>
      <c r="M24" s="141" t="n">
        <v>0</v>
      </c>
      <c r="N24" s="143" t="n">
        <f aca="false">IF(AND(L24=0,M24=0),100,IF(AND(L24=0,M24&gt;0),120,L24/M24*100))</f>
        <v>100</v>
      </c>
      <c r="O24" s="74" t="s">
        <v>115</v>
      </c>
      <c r="P24" s="74" t="n">
        <f aca="false">IF(N24&gt;120,3,IF(N24&lt;80,1,2))</f>
        <v>2</v>
      </c>
    </row>
    <row r="25" customFormat="false" ht="75" hidden="false" customHeight="false" outlineLevel="0" collapsed="false">
      <c r="B25" s="75" t="n">
        <f aca="false">COUNTIF(D25:F25,"&lt;&gt;0")</f>
        <v>3</v>
      </c>
      <c r="C25" s="75" t="n">
        <f aca="false">COUNTIF(H25,"&lt;&gt;0")</f>
        <v>1</v>
      </c>
      <c r="D25" s="75" t="n">
        <f aca="false">COUNTIF(I25,"&lt;&gt;0")</f>
        <v>1</v>
      </c>
      <c r="E25" s="75" t="n">
        <f aca="false">COUNTIF(J25,"&lt;&gt;0")</f>
        <v>1</v>
      </c>
      <c r="F25" s="75" t="n">
        <f aca="false">COUNTIF(K25,"&lt;&gt;0")</f>
        <v>1</v>
      </c>
      <c r="G25" s="136" t="s">
        <v>120</v>
      </c>
      <c r="H25" s="139"/>
      <c r="I25" s="139"/>
      <c r="J25" s="139"/>
      <c r="K25" s="139"/>
      <c r="L25" s="140" t="n">
        <v>0</v>
      </c>
      <c r="M25" s="141" t="n">
        <v>0</v>
      </c>
      <c r="N25" s="143" t="n">
        <f aca="false">IF(AND(L25=0,M25=0),100,IF(AND(L25=0,M25&gt;0),120,L25/M25*100))</f>
        <v>100</v>
      </c>
      <c r="O25" s="74" t="s">
        <v>115</v>
      </c>
      <c r="P25" s="133" t="n">
        <f aca="false">IF(N25&gt;120,3,IF(N25&lt;80,1,2))</f>
        <v>2</v>
      </c>
    </row>
    <row r="26" s="51" customFormat="true" ht="5.25" hidden="false" customHeight="false" outlineLevel="0" collapsed="false">
      <c r="G26" s="151"/>
      <c r="H26" s="152"/>
      <c r="I26" s="152"/>
      <c r="J26" s="152"/>
      <c r="K26" s="152"/>
      <c r="L26" s="152"/>
      <c r="M26" s="153"/>
      <c r="N26" s="154"/>
      <c r="O26" s="152" t="s">
        <v>121</v>
      </c>
      <c r="P26" s="152"/>
    </row>
    <row r="27" customFormat="false" ht="16.5" hidden="false" customHeight="false" outlineLevel="0" collapsed="false">
      <c r="G27" s="136" t="s">
        <v>122</v>
      </c>
      <c r="H27" s="74"/>
      <c r="I27" s="74"/>
      <c r="J27" s="74"/>
      <c r="K27" s="74"/>
      <c r="L27" s="74" t="s">
        <v>98</v>
      </c>
      <c r="M27" s="74" t="s">
        <v>98</v>
      </c>
      <c r="N27" s="137"/>
      <c r="O27" s="74" t="s">
        <v>99</v>
      </c>
      <c r="P27" s="155" t="n">
        <f aca="false">AVERAGE(P23,P21,P20,P19,P15,P8)</f>
        <v>2</v>
      </c>
    </row>
    <row r="28" customFormat="false" ht="5.25" hidden="false" customHeight="true" outlineLevel="0" collapsed="false">
      <c r="G28" s="156"/>
      <c r="H28" s="157"/>
      <c r="I28" s="157"/>
      <c r="J28" s="157"/>
      <c r="K28" s="157"/>
      <c r="L28" s="157"/>
      <c r="M28" s="157"/>
      <c r="N28" s="158"/>
      <c r="O28" s="157"/>
      <c r="P28" s="157"/>
    </row>
    <row r="29" s="51" customFormat="true" ht="5.25" hidden="false" customHeight="false" outlineLevel="0" collapsed="false">
      <c r="G29" s="55"/>
      <c r="N29" s="129"/>
    </row>
    <row r="30" s="159" customFormat="true" ht="15.75" hidden="false" customHeight="false" outlineLevel="0" collapsed="false">
      <c r="A30" s="83"/>
      <c r="B30" s="51"/>
      <c r="C30" s="51"/>
      <c r="D30" s="51"/>
      <c r="E30" s="51"/>
      <c r="F30" s="51"/>
      <c r="G30" s="30" t="str">
        <f aca="false">Содержание!$C$27</f>
        <v>Директор</v>
      </c>
      <c r="I30" s="160"/>
      <c r="J30" s="161"/>
      <c r="L30" s="30" t="s">
        <v>123</v>
      </c>
      <c r="N30" s="162"/>
      <c r="O30" s="30" t="str">
        <f aca="false">Содержание!$G$27</f>
        <v>Большанин Д.О.</v>
      </c>
      <c r="P30" s="157"/>
      <c r="Q30" s="163"/>
      <c r="R30" s="163"/>
    </row>
    <row r="31" s="164" customFormat="true" ht="15" hidden="false" customHeight="false" outlineLevel="0" collapsed="false">
      <c r="A31" s="83"/>
      <c r="B31" s="84"/>
      <c r="C31" s="84"/>
      <c r="D31" s="84"/>
      <c r="E31" s="84"/>
      <c r="F31" s="84"/>
      <c r="G31" s="161" t="s">
        <v>42</v>
      </c>
      <c r="I31" s="165"/>
      <c r="J31" s="166"/>
      <c r="L31" s="50" t="s">
        <v>43</v>
      </c>
      <c r="N31" s="167"/>
      <c r="O31" s="166" t="s">
        <v>44</v>
      </c>
      <c r="P31" s="167"/>
      <c r="Q31" s="163"/>
    </row>
    <row r="32" s="85" customFormat="true" ht="3" hidden="false" customHeight="true" outlineLevel="0" collapsed="false">
      <c r="N32" s="129"/>
      <c r="P32" s="51"/>
    </row>
  </sheetData>
  <sheetProtection sheet="true" password="ca0a" formatCells="false" formatColumns="false" formatRows="false"/>
  <mergeCells count="5">
    <mergeCell ref="G5:G6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157638888888889" right="0.157638888888889" top="0.275694444444444" bottom="0.259722222222222" header="0.1576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P</oddHeader>
    <oddFooter>&amp;L&amp;8&amp;F 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5" activeCellId="0" sqref="Y15"/>
    </sheetView>
  </sheetViews>
  <sheetFormatPr defaultColWidth="8.9921875" defaultRowHeight="15.75" zeroHeight="false" outlineLevelRow="0" outlineLevelCol="1"/>
  <cols>
    <col collapsed="false" customWidth="true" hidden="false" outlineLevel="0" max="1" min="1" style="51" width="0.86"/>
    <col collapsed="false" customWidth="true" hidden="true" outlineLevel="1" max="6" min="2" style="52" width="3.49"/>
    <col collapsed="false" customWidth="true" hidden="false" outlineLevel="0" max="7" min="7" style="125" width="59.99"/>
    <col collapsed="false" customWidth="true" hidden="true" outlineLevel="1" max="10" min="8" style="126" width="7.62"/>
    <col collapsed="false" customWidth="true" hidden="true" outlineLevel="1" max="11" min="11" style="126" width="8.24"/>
    <col collapsed="false" customWidth="true" hidden="false" outlineLevel="0" max="12" min="12" style="126" width="7.24"/>
    <col collapsed="false" customWidth="true" hidden="false" outlineLevel="0" max="13" min="13" style="126" width="8.87"/>
    <col collapsed="false" customWidth="true" hidden="false" outlineLevel="0" max="14" min="14" style="127" width="8.12"/>
    <col collapsed="false" customWidth="true" hidden="false" outlineLevel="0" max="15" min="15" style="126" width="9.49"/>
    <col collapsed="false" customWidth="true" hidden="false" outlineLevel="0" max="16" min="16" style="126" width="5.74"/>
    <col collapsed="false" customWidth="true" hidden="false" outlineLevel="0" max="17" min="17" style="51" width="0.86"/>
    <col collapsed="false" customWidth="true" hidden="false" outlineLevel="0" max="18" min="18" style="54" width="7.99"/>
    <col collapsed="false" customWidth="false" hidden="false" outlineLevel="0" max="257" min="19" style="54" width="8.99"/>
  </cols>
  <sheetData>
    <row r="1" s="51" customFormat="true" ht="5.25" hidden="false" customHeight="false" outlineLevel="0" collapsed="false">
      <c r="A1" s="56"/>
      <c r="G1" s="128"/>
      <c r="N1" s="129"/>
    </row>
    <row r="2" customFormat="false" ht="23.25" hidden="false" customHeight="true" outlineLevel="0" collapsed="false">
      <c r="A2" s="57"/>
      <c r="F2" s="58"/>
      <c r="G2" s="126" t="s">
        <v>90</v>
      </c>
    </row>
    <row r="3" customFormat="false" ht="15.75" hidden="false" customHeight="false" outlineLevel="0" collapsed="false">
      <c r="G3" s="30" t="str">
        <f aca="false">Содержание!$C$5</f>
        <v>ООО_ИнвестГрадСтрой</v>
      </c>
    </row>
    <row r="4" customFormat="false" ht="15.75" hidden="false" customHeight="false" outlineLevel="0" collapsed="false">
      <c r="G4" s="130" t="s">
        <v>46</v>
      </c>
      <c r="K4" s="127"/>
      <c r="L4" s="127"/>
      <c r="M4" s="127"/>
    </row>
    <row r="5" customFormat="false" ht="18.75" hidden="false" customHeight="true" outlineLevel="0" collapsed="false">
      <c r="B5" s="131"/>
      <c r="G5" s="132" t="s">
        <v>91</v>
      </c>
      <c r="H5" s="133"/>
      <c r="I5" s="133"/>
      <c r="J5" s="133"/>
      <c r="K5" s="133"/>
      <c r="L5" s="132" t="n">
        <v>2019</v>
      </c>
      <c r="M5" s="132"/>
      <c r="N5" s="134" t="s">
        <v>92</v>
      </c>
      <c r="O5" s="132" t="s">
        <v>93</v>
      </c>
      <c r="P5" s="132" t="s">
        <v>94</v>
      </c>
    </row>
    <row r="6" customFormat="false" ht="29.25" hidden="false" customHeight="false" outlineLevel="0" collapsed="false">
      <c r="B6" s="63" t="s">
        <v>65</v>
      </c>
      <c r="C6" s="63" t="n">
        <f aca="false">H5</f>
        <v>0</v>
      </c>
      <c r="D6" s="63" t="n">
        <f aca="false">I5</f>
        <v>0</v>
      </c>
      <c r="E6" s="63" t="n">
        <f aca="false">J5</f>
        <v>0</v>
      </c>
      <c r="F6" s="63" t="n">
        <f aca="false">K5</f>
        <v>0</v>
      </c>
      <c r="G6" s="132"/>
      <c r="H6" s="74"/>
      <c r="I6" s="74"/>
      <c r="J6" s="74"/>
      <c r="K6" s="74"/>
      <c r="L6" s="74" t="s">
        <v>95</v>
      </c>
      <c r="M6" s="74" t="s">
        <v>96</v>
      </c>
      <c r="N6" s="134"/>
      <c r="O6" s="132"/>
      <c r="P6" s="132"/>
    </row>
    <row r="7" customFormat="false" ht="15" hidden="false" customHeight="true" outlineLevel="0" collapsed="false">
      <c r="G7" s="74" t="n">
        <v>1</v>
      </c>
      <c r="H7" s="74"/>
      <c r="I7" s="74"/>
      <c r="J7" s="74"/>
      <c r="K7" s="74"/>
      <c r="L7" s="74" t="n">
        <v>2</v>
      </c>
      <c r="M7" s="74" t="n">
        <v>3</v>
      </c>
      <c r="N7" s="135" t="n">
        <v>4</v>
      </c>
      <c r="O7" s="74" t="n">
        <v>5</v>
      </c>
      <c r="P7" s="74" t="n">
        <v>6</v>
      </c>
    </row>
    <row r="8" customFormat="false" ht="45" hidden="false" customHeight="false" outlineLevel="0" collapsed="false">
      <c r="G8" s="136" t="s">
        <v>97</v>
      </c>
      <c r="H8" s="74"/>
      <c r="I8" s="74"/>
      <c r="J8" s="74"/>
      <c r="K8" s="74"/>
      <c r="L8" s="74" t="s">
        <v>98</v>
      </c>
      <c r="M8" s="66" t="s">
        <v>98</v>
      </c>
      <c r="N8" s="137"/>
      <c r="O8" s="74" t="s">
        <v>99</v>
      </c>
      <c r="P8" s="138" t="n">
        <f aca="false">AVERAGE(P9,P10)</f>
        <v>2</v>
      </c>
    </row>
    <row r="9" customFormat="false" ht="45" hidden="false" customHeight="false" outlineLevel="0" collapsed="false">
      <c r="A9" s="80"/>
      <c r="B9" s="75" t="n">
        <f aca="false">COUNTIF(D9:F9,"&lt;&gt;0")</f>
        <v>3</v>
      </c>
      <c r="C9" s="75" t="n">
        <f aca="false">COUNTIF(H9,"&lt;&gt;0")</f>
        <v>1</v>
      </c>
      <c r="D9" s="75" t="n">
        <f aca="false">COUNTIF(I9,"&lt;&gt;0")</f>
        <v>1</v>
      </c>
      <c r="E9" s="75" t="n">
        <f aca="false">COUNTIF(J9,"&lt;&gt;0")</f>
        <v>1</v>
      </c>
      <c r="F9" s="75" t="n">
        <f aca="false">COUNTIF(K9,"&lt;&gt;0")</f>
        <v>1</v>
      </c>
      <c r="G9" s="136" t="s">
        <v>100</v>
      </c>
      <c r="H9" s="139"/>
      <c r="I9" s="139"/>
      <c r="J9" s="139"/>
      <c r="K9" s="139"/>
      <c r="L9" s="140" t="n">
        <v>100</v>
      </c>
      <c r="M9" s="141" t="n">
        <v>98.5</v>
      </c>
      <c r="N9" s="142" t="n">
        <f aca="false">IF(AND(L9=0,M9=0),100,IF(AND(L9=0,M9&gt;0),120,L9/M9*100))</f>
        <v>101.522842639594</v>
      </c>
      <c r="O9" s="74" t="s">
        <v>101</v>
      </c>
      <c r="P9" s="74" t="n">
        <f aca="false">IF(N9&lt;80,3,IF(N9&gt;120,1,2))</f>
        <v>2</v>
      </c>
    </row>
    <row r="10" customFormat="false" ht="45" hidden="false" customHeight="false" outlineLevel="0" collapsed="false">
      <c r="B10" s="75" t="n">
        <f aca="false">COUNTIF(D10:F10,"&lt;&gt;0")</f>
        <v>3</v>
      </c>
      <c r="C10" s="75" t="n">
        <f aca="false">COUNTIF(H10,"&lt;&gt;0")</f>
        <v>1</v>
      </c>
      <c r="D10" s="75" t="n">
        <f aca="false">COUNTIF(I10,"&lt;&gt;0")</f>
        <v>1</v>
      </c>
      <c r="E10" s="75" t="n">
        <f aca="false">COUNTIF(J10,"&lt;&gt;0")</f>
        <v>1</v>
      </c>
      <c r="F10" s="75" t="n">
        <f aca="false">COUNTIF(K10,"&lt;&gt;0")</f>
        <v>1</v>
      </c>
      <c r="G10" s="136" t="s">
        <v>102</v>
      </c>
      <c r="H10" s="74"/>
      <c r="I10" s="74"/>
      <c r="J10" s="74"/>
      <c r="K10" s="74"/>
      <c r="L10" s="74" t="s">
        <v>98</v>
      </c>
      <c r="M10" s="66" t="s">
        <v>98</v>
      </c>
      <c r="N10" s="137"/>
      <c r="O10" s="74" t="s">
        <v>101</v>
      </c>
      <c r="P10" s="138" t="n">
        <f aca="false">AVERAGE(P11,P12,P13,P14)</f>
        <v>2</v>
      </c>
    </row>
    <row r="11" customFormat="false" ht="30" hidden="false" customHeight="false" outlineLevel="0" collapsed="false">
      <c r="B11" s="75" t="n">
        <f aca="false">COUNTIF(D11:F11,"&lt;&gt;0")</f>
        <v>3</v>
      </c>
      <c r="C11" s="75" t="n">
        <f aca="false">COUNTIF(H11,"&lt;&gt;0")</f>
        <v>1</v>
      </c>
      <c r="D11" s="75" t="n">
        <f aca="false">COUNTIF(I11,"&lt;&gt;0")</f>
        <v>1</v>
      </c>
      <c r="E11" s="75" t="n">
        <f aca="false">COUNTIF(J11,"&lt;&gt;0")</f>
        <v>1</v>
      </c>
      <c r="F11" s="75" t="n">
        <f aca="false">COUNTIF(K11,"&lt;&gt;0")</f>
        <v>1</v>
      </c>
      <c r="G11" s="136" t="s">
        <v>103</v>
      </c>
      <c r="H11" s="139"/>
      <c r="I11" s="139"/>
      <c r="J11" s="139"/>
      <c r="K11" s="139"/>
      <c r="L11" s="140" t="n">
        <v>0</v>
      </c>
      <c r="M11" s="141" t="n">
        <v>0</v>
      </c>
      <c r="N11" s="143" t="n">
        <f aca="false">IF(AND(L11=0,M11=0),100,IF(AND(L11=0,M11&gt;0),120,L11/M11*100))</f>
        <v>100</v>
      </c>
      <c r="O11" s="74" t="s">
        <v>104</v>
      </c>
      <c r="P11" s="74" t="n">
        <f aca="false">IF(N11&lt;80,3,IF(N11&gt;120,1,2))</f>
        <v>2</v>
      </c>
    </row>
    <row r="12" customFormat="false" ht="45" hidden="false" customHeight="false" outlineLevel="0" collapsed="false">
      <c r="B12" s="75" t="n">
        <f aca="false">COUNTIF(D12:F12,"&lt;&gt;0")</f>
        <v>3</v>
      </c>
      <c r="C12" s="75" t="n">
        <f aca="false">COUNTIF(H12,"&lt;&gt;0")</f>
        <v>1</v>
      </c>
      <c r="D12" s="75" t="n">
        <f aca="false">COUNTIF(I12,"&lt;&gt;0")</f>
        <v>1</v>
      </c>
      <c r="E12" s="75" t="n">
        <f aca="false">COUNTIF(J12,"&lt;&gt;0")</f>
        <v>1</v>
      </c>
      <c r="F12" s="75" t="n">
        <f aca="false">COUNTIF(K12,"&lt;&gt;0")</f>
        <v>1</v>
      </c>
      <c r="G12" s="136" t="s">
        <v>105</v>
      </c>
      <c r="H12" s="139"/>
      <c r="I12" s="139"/>
      <c r="J12" s="139"/>
      <c r="K12" s="139"/>
      <c r="L12" s="140" t="n">
        <v>0</v>
      </c>
      <c r="M12" s="141" t="n">
        <v>0</v>
      </c>
      <c r="N12" s="143" t="n">
        <f aca="false">IF(AND(L12=0,M12=0),100,IF(AND(L12=0,M12&gt;0),120,L12/M12*100))</f>
        <v>100</v>
      </c>
      <c r="O12" s="74" t="s">
        <v>104</v>
      </c>
      <c r="P12" s="74" t="n">
        <f aca="false">IF(N12&lt;80,3,IF(N12&gt;120,1,2))</f>
        <v>2</v>
      </c>
    </row>
    <row r="13" customFormat="false" ht="30" hidden="false" customHeight="false" outlineLevel="0" collapsed="false">
      <c r="B13" s="75" t="n">
        <f aca="false">COUNTIF(D13:F13,"&lt;&gt;0")</f>
        <v>3</v>
      </c>
      <c r="C13" s="75" t="n">
        <f aca="false">COUNTIF(H13,"&lt;&gt;0")</f>
        <v>1</v>
      </c>
      <c r="D13" s="75" t="n">
        <f aca="false">COUNTIF(I13,"&lt;&gt;0")</f>
        <v>1</v>
      </c>
      <c r="E13" s="75" t="n">
        <f aca="false">COUNTIF(J13,"&lt;&gt;0")</f>
        <v>1</v>
      </c>
      <c r="F13" s="75" t="n">
        <f aca="false">COUNTIF(K13,"&lt;&gt;0")</f>
        <v>1</v>
      </c>
      <c r="G13" s="136" t="s">
        <v>106</v>
      </c>
      <c r="H13" s="139"/>
      <c r="I13" s="139"/>
      <c r="J13" s="139"/>
      <c r="K13" s="139"/>
      <c r="L13" s="140" t="n">
        <v>5</v>
      </c>
      <c r="M13" s="141" t="n">
        <v>5</v>
      </c>
      <c r="N13" s="143" t="n">
        <f aca="false">IF(AND(L13=0,M13=0),100,IF(AND(L13=0,M13&gt;0),120,L13/M13*100))</f>
        <v>100</v>
      </c>
      <c r="O13" s="74" t="s">
        <v>104</v>
      </c>
      <c r="P13" s="74" t="n">
        <f aca="false">IF(N13&lt;80,3,IF(N13&gt;120,1,2))</f>
        <v>2</v>
      </c>
    </row>
    <row r="14" customFormat="false" ht="45" hidden="false" customHeight="false" outlineLevel="0" collapsed="false">
      <c r="B14" s="75" t="n">
        <f aca="false">COUNTIF(D14:F14,"&lt;&gt;0")</f>
        <v>3</v>
      </c>
      <c r="C14" s="75" t="n">
        <f aca="false">COUNTIF(H14,"&lt;&gt;0")</f>
        <v>1</v>
      </c>
      <c r="D14" s="75" t="n">
        <f aca="false">COUNTIF(I14,"&lt;&gt;0")</f>
        <v>1</v>
      </c>
      <c r="E14" s="75" t="n">
        <f aca="false">COUNTIF(J14,"&lt;&gt;0")</f>
        <v>1</v>
      </c>
      <c r="F14" s="75" t="n">
        <f aca="false">COUNTIF(K14,"&lt;&gt;0")</f>
        <v>1</v>
      </c>
      <c r="G14" s="136" t="s">
        <v>107</v>
      </c>
      <c r="H14" s="139"/>
      <c r="I14" s="139"/>
      <c r="J14" s="139"/>
      <c r="K14" s="139"/>
      <c r="L14" s="140" t="n">
        <v>8</v>
      </c>
      <c r="M14" s="141" t="n">
        <v>8</v>
      </c>
      <c r="N14" s="143" t="n">
        <f aca="false">IF(AND(L14=0,M14=0),100,IF(AND(L14=0,M14&gt;0),120,L14/M14*100))</f>
        <v>100</v>
      </c>
      <c r="O14" s="74" t="s">
        <v>104</v>
      </c>
      <c r="P14" s="74" t="n">
        <f aca="false">IF(N14&lt;80,3,IF(N14&gt;120,1,2))</f>
        <v>2</v>
      </c>
    </row>
    <row r="15" customFormat="false" ht="45" hidden="false" customHeight="false" outlineLevel="0" collapsed="false">
      <c r="G15" s="136" t="s">
        <v>108</v>
      </c>
      <c r="H15" s="74"/>
      <c r="I15" s="74"/>
      <c r="J15" s="74"/>
      <c r="K15" s="74"/>
      <c r="L15" s="74" t="s">
        <v>98</v>
      </c>
      <c r="M15" s="66" t="s">
        <v>98</v>
      </c>
      <c r="N15" s="137"/>
      <c r="O15" s="74" t="s">
        <v>99</v>
      </c>
      <c r="P15" s="138" t="n">
        <f aca="false">AVERAGE(P16,P17,P18)</f>
        <v>2</v>
      </c>
    </row>
    <row r="16" customFormat="false" ht="30" hidden="false" customHeight="false" outlineLevel="0" collapsed="false">
      <c r="B16" s="75" t="n">
        <f aca="false">COUNTIF(D16:F16,"&lt;&gt;0")</f>
        <v>3</v>
      </c>
      <c r="C16" s="75" t="n">
        <f aca="false">COUNTIF(H16,"&lt;&gt;0")</f>
        <v>1</v>
      </c>
      <c r="D16" s="75" t="n">
        <f aca="false">COUNTIF(I16,"&lt;&gt;0")</f>
        <v>1</v>
      </c>
      <c r="E16" s="75" t="n">
        <f aca="false">COUNTIF(J16,"&lt;&gt;0")</f>
        <v>1</v>
      </c>
      <c r="F16" s="75" t="n">
        <f aca="false">COUNTIF(K16,"&lt;&gt;0")</f>
        <v>1</v>
      </c>
      <c r="G16" s="136" t="s">
        <v>109</v>
      </c>
      <c r="H16" s="139"/>
      <c r="I16" s="139"/>
      <c r="J16" s="139"/>
      <c r="K16" s="139"/>
      <c r="L16" s="140" t="n">
        <v>1</v>
      </c>
      <c r="M16" s="141" t="n">
        <v>1</v>
      </c>
      <c r="N16" s="143" t="n">
        <f aca="false">IF(AND(L16=0,M16=0),100,IF(AND(L16=0,M16&gt;0),120,L16/M16*100))</f>
        <v>100</v>
      </c>
      <c r="O16" s="74" t="s">
        <v>101</v>
      </c>
      <c r="P16" s="74" t="n">
        <f aca="false">IF(N16&lt;80,3,IF(N16&gt;120,1,2))</f>
        <v>2</v>
      </c>
    </row>
    <row r="17" customFormat="false" ht="45" hidden="false" customHeight="false" outlineLevel="0" collapsed="false">
      <c r="B17" s="75" t="n">
        <f aca="false">COUNTIF(D17:F17,"&lt;&gt;0")</f>
        <v>3</v>
      </c>
      <c r="C17" s="75" t="n">
        <f aca="false">COUNTIF(H17,"&lt;&gt;0")</f>
        <v>1</v>
      </c>
      <c r="D17" s="75" t="n">
        <f aca="false">COUNTIF(I17,"&lt;&gt;0")</f>
        <v>1</v>
      </c>
      <c r="E17" s="75" t="n">
        <f aca="false">COUNTIF(J17,"&lt;&gt;0")</f>
        <v>1</v>
      </c>
      <c r="F17" s="75" t="n">
        <f aca="false">COUNTIF(K17,"&lt;&gt;0")</f>
        <v>1</v>
      </c>
      <c r="G17" s="136" t="s">
        <v>110</v>
      </c>
      <c r="H17" s="139"/>
      <c r="I17" s="139"/>
      <c r="J17" s="139"/>
      <c r="K17" s="139"/>
      <c r="L17" s="140" t="n">
        <v>0</v>
      </c>
      <c r="M17" s="141" t="n">
        <v>0</v>
      </c>
      <c r="N17" s="143" t="n">
        <f aca="false">IF(AND(L17=0,M17=0),100,IF(AND(L17=0,M17&gt;0),120,L17/M17*100))</f>
        <v>100</v>
      </c>
      <c r="O17" s="74" t="s">
        <v>101</v>
      </c>
      <c r="P17" s="74" t="n">
        <f aca="false">IF(N17&lt;80,3,IF(N17&gt;120,1,2))</f>
        <v>2</v>
      </c>
    </row>
    <row r="18" customFormat="false" ht="45.75" hidden="false" customHeight="false" outlineLevel="0" collapsed="false">
      <c r="B18" s="75" t="n">
        <f aca="false">COUNTIF(D18:F18,"&lt;&gt;0")</f>
        <v>3</v>
      </c>
      <c r="C18" s="75" t="n">
        <f aca="false">COUNTIF(H18,"&lt;&gt;0")</f>
        <v>1</v>
      </c>
      <c r="D18" s="75" t="n">
        <f aca="false">COUNTIF(I18,"&lt;&gt;0")</f>
        <v>1</v>
      </c>
      <c r="E18" s="75" t="n">
        <f aca="false">COUNTIF(J18,"&lt;&gt;0")</f>
        <v>1</v>
      </c>
      <c r="F18" s="75" t="n">
        <f aca="false">COUNTIF(K18,"&lt;&gt;0")</f>
        <v>1</v>
      </c>
      <c r="G18" s="136" t="s">
        <v>111</v>
      </c>
      <c r="H18" s="139"/>
      <c r="I18" s="139"/>
      <c r="J18" s="139"/>
      <c r="K18" s="139"/>
      <c r="L18" s="140" t="n">
        <v>0</v>
      </c>
      <c r="M18" s="141" t="n">
        <v>0</v>
      </c>
      <c r="N18" s="143" t="n">
        <f aca="false">IF(AND(L18=0,M18=0),100,IF(AND(L18=0,M18&gt;0),120,L18/M18*100))</f>
        <v>100</v>
      </c>
      <c r="O18" s="74" t="s">
        <v>101</v>
      </c>
      <c r="P18" s="74" t="n">
        <f aca="false">IF(N18&lt;80,3,IF(N18&gt;120,1,2))</f>
        <v>2</v>
      </c>
    </row>
    <row r="19" customFormat="false" ht="45.75" hidden="false" customHeight="false" outlineLevel="0" collapsed="false">
      <c r="B19" s="75" t="n">
        <f aca="false">COUNTIF(D19:F19,"&lt;&gt;0")</f>
        <v>3</v>
      </c>
      <c r="C19" s="75" t="n">
        <f aca="false">COUNTIF(H19,"&lt;&gt;0")</f>
        <v>1</v>
      </c>
      <c r="D19" s="75" t="n">
        <f aca="false">COUNTIF(I19,"&lt;&gt;0")</f>
        <v>1</v>
      </c>
      <c r="E19" s="75" t="n">
        <f aca="false">COUNTIF(J19,"&lt;&gt;0")</f>
        <v>1</v>
      </c>
      <c r="F19" s="75" t="n">
        <f aca="false">COUNTIF(K19,"&lt;&gt;0")</f>
        <v>1</v>
      </c>
      <c r="G19" s="136" t="s">
        <v>112</v>
      </c>
      <c r="H19" s="139"/>
      <c r="I19" s="139"/>
      <c r="J19" s="139"/>
      <c r="K19" s="139"/>
      <c r="L19" s="140" t="n">
        <v>0</v>
      </c>
      <c r="M19" s="141" t="n">
        <v>0</v>
      </c>
      <c r="N19" s="144" t="n">
        <f aca="false">IF(AND(L19=0,M19=0),100,IF(AND(L19=0,M19&gt;0),120,L19/M19*100))</f>
        <v>100</v>
      </c>
      <c r="O19" s="74" t="s">
        <v>101</v>
      </c>
      <c r="P19" s="145" t="n">
        <f aca="false">IF(N19&lt;80,3,IF(N19&gt;120,1,2))</f>
        <v>2</v>
      </c>
    </row>
    <row r="20" customFormat="false" ht="60.75" hidden="false" customHeight="false" outlineLevel="0" collapsed="false">
      <c r="B20" s="75" t="n">
        <f aca="false">COUNTIF(D20:F20,"&lt;&gt;0")</f>
        <v>3</v>
      </c>
      <c r="C20" s="75" t="n">
        <f aca="false">COUNTIF(H20,"&lt;&gt;0")</f>
        <v>1</v>
      </c>
      <c r="D20" s="75" t="n">
        <f aca="false">COUNTIF(I20,"&lt;&gt;0")</f>
        <v>1</v>
      </c>
      <c r="E20" s="75" t="n">
        <f aca="false">COUNTIF(J20,"&lt;&gt;0")</f>
        <v>1</v>
      </c>
      <c r="F20" s="75" t="n">
        <f aca="false">COUNTIF(K20,"&lt;&gt;0")</f>
        <v>1</v>
      </c>
      <c r="G20" s="136" t="s">
        <v>113</v>
      </c>
      <c r="H20" s="139"/>
      <c r="I20" s="139"/>
      <c r="J20" s="139"/>
      <c r="K20" s="139"/>
      <c r="L20" s="140" t="n">
        <v>1</v>
      </c>
      <c r="M20" s="141" t="n">
        <v>1</v>
      </c>
      <c r="N20" s="144" t="n">
        <f aca="false">IF(AND(L20=0,M20=0),100,IF(AND(L20=0,M20&gt;0),120,L20/M20*100))</f>
        <v>100</v>
      </c>
      <c r="O20" s="74" t="s">
        <v>101</v>
      </c>
      <c r="P20" s="145" t="n">
        <f aca="false">IF(N20&lt;80,3,IF(N20&gt;120,1,2))</f>
        <v>2</v>
      </c>
    </row>
    <row r="21" customFormat="false" ht="45.75" hidden="false" customHeight="false" outlineLevel="0" collapsed="false">
      <c r="G21" s="136" t="s">
        <v>114</v>
      </c>
      <c r="H21" s="74"/>
      <c r="I21" s="74"/>
      <c r="J21" s="74"/>
      <c r="K21" s="74"/>
      <c r="L21" s="74"/>
      <c r="M21" s="146"/>
      <c r="N21" s="147"/>
      <c r="O21" s="74" t="s">
        <v>115</v>
      </c>
      <c r="P21" s="148" t="n">
        <f aca="false">AVERAGE(P22)</f>
        <v>2</v>
      </c>
    </row>
    <row r="22" customFormat="false" ht="60.75" hidden="false" customHeight="false" outlineLevel="0" collapsed="false">
      <c r="B22" s="75" t="n">
        <f aca="false">COUNTIF(D22:F22,"&lt;&gt;0")</f>
        <v>3</v>
      </c>
      <c r="C22" s="75" t="n">
        <f aca="false">COUNTIF(H22,"&lt;&gt;0")</f>
        <v>1</v>
      </c>
      <c r="D22" s="75" t="n">
        <f aca="false">COUNTIF(I22,"&lt;&gt;0")</f>
        <v>1</v>
      </c>
      <c r="E22" s="75" t="n">
        <f aca="false">COUNTIF(J22,"&lt;&gt;0")</f>
        <v>1</v>
      </c>
      <c r="F22" s="75" t="n">
        <f aca="false">COUNTIF(K22,"&lt;&gt;0")</f>
        <v>1</v>
      </c>
      <c r="G22" s="136" t="s">
        <v>116</v>
      </c>
      <c r="H22" s="139"/>
      <c r="I22" s="139"/>
      <c r="J22" s="139"/>
      <c r="K22" s="139"/>
      <c r="L22" s="140" t="n">
        <v>0</v>
      </c>
      <c r="M22" s="141" t="n">
        <v>0</v>
      </c>
      <c r="N22" s="143" t="n">
        <f aca="false">IF(AND(L22=0,M22=0),100,IF(AND(L22=0,M22&gt;0),120,L22/M22*100))</f>
        <v>100</v>
      </c>
      <c r="O22" s="74" t="s">
        <v>117</v>
      </c>
      <c r="P22" s="149" t="n">
        <f aca="false">IF(N22&gt;120,3,IF(N22&lt;80,1,2))</f>
        <v>2</v>
      </c>
    </row>
    <row r="23" customFormat="false" ht="45.75" hidden="false" customHeight="false" outlineLevel="0" collapsed="false">
      <c r="G23" s="136" t="s">
        <v>118</v>
      </c>
      <c r="H23" s="74"/>
      <c r="I23" s="74"/>
      <c r="J23" s="74"/>
      <c r="K23" s="74"/>
      <c r="L23" s="74" t="s">
        <v>98</v>
      </c>
      <c r="M23" s="146"/>
      <c r="N23" s="147"/>
      <c r="O23" s="74" t="s">
        <v>99</v>
      </c>
      <c r="P23" s="150" t="n">
        <f aca="false">AVERAGE(P24,P25)</f>
        <v>2</v>
      </c>
    </row>
    <row r="24" customFormat="false" ht="45" hidden="false" customHeight="false" outlineLevel="0" collapsed="false">
      <c r="B24" s="75" t="n">
        <f aca="false">COUNTIF(D24:F24,"&lt;&gt;0")</f>
        <v>3</v>
      </c>
      <c r="C24" s="75" t="n">
        <f aca="false">COUNTIF(H24,"&lt;&gt;0")</f>
        <v>1</v>
      </c>
      <c r="D24" s="75" t="n">
        <f aca="false">COUNTIF(I24,"&lt;&gt;0")</f>
        <v>1</v>
      </c>
      <c r="E24" s="75" t="n">
        <f aca="false">COUNTIF(J24,"&lt;&gt;0")</f>
        <v>1</v>
      </c>
      <c r="F24" s="75" t="n">
        <f aca="false">COUNTIF(K24,"&lt;&gt;0")</f>
        <v>1</v>
      </c>
      <c r="G24" s="136" t="s">
        <v>119</v>
      </c>
      <c r="H24" s="139"/>
      <c r="I24" s="139"/>
      <c r="J24" s="139"/>
      <c r="K24" s="139"/>
      <c r="L24" s="140" t="n">
        <v>0</v>
      </c>
      <c r="M24" s="141" t="n">
        <v>0</v>
      </c>
      <c r="N24" s="143" t="n">
        <f aca="false">IF(AND(L24=0,M24=0),100,IF(AND(L24=0,M24&gt;0),120,L24/M24*100))</f>
        <v>100</v>
      </c>
      <c r="O24" s="74" t="s">
        <v>115</v>
      </c>
      <c r="P24" s="74" t="n">
        <f aca="false">IF(N24&gt;120,3,IF(N24&lt;80,1,2))</f>
        <v>2</v>
      </c>
    </row>
    <row r="25" customFormat="false" ht="75" hidden="false" customHeight="false" outlineLevel="0" collapsed="false">
      <c r="B25" s="75" t="n">
        <f aca="false">COUNTIF(D25:F25,"&lt;&gt;0")</f>
        <v>3</v>
      </c>
      <c r="C25" s="75" t="n">
        <f aca="false">COUNTIF(H25,"&lt;&gt;0")</f>
        <v>1</v>
      </c>
      <c r="D25" s="75" t="n">
        <f aca="false">COUNTIF(I25,"&lt;&gt;0")</f>
        <v>1</v>
      </c>
      <c r="E25" s="75" t="n">
        <f aca="false">COUNTIF(J25,"&lt;&gt;0")</f>
        <v>1</v>
      </c>
      <c r="F25" s="75" t="n">
        <f aca="false">COUNTIF(K25,"&lt;&gt;0")</f>
        <v>1</v>
      </c>
      <c r="G25" s="136" t="s">
        <v>120</v>
      </c>
      <c r="H25" s="139"/>
      <c r="I25" s="139"/>
      <c r="J25" s="139"/>
      <c r="K25" s="139"/>
      <c r="L25" s="140" t="n">
        <v>0</v>
      </c>
      <c r="M25" s="141" t="n">
        <v>0</v>
      </c>
      <c r="N25" s="143" t="n">
        <f aca="false">IF(AND(L25=0,M25=0),100,IF(AND(L25=0,M25&gt;0),120,L25/M25*100))</f>
        <v>100</v>
      </c>
      <c r="O25" s="74" t="s">
        <v>115</v>
      </c>
      <c r="P25" s="133" t="n">
        <f aca="false">IF(N25&gt;120,3,IF(N25&lt;80,1,2))</f>
        <v>2</v>
      </c>
    </row>
    <row r="26" s="51" customFormat="true" ht="5.25" hidden="false" customHeight="false" outlineLevel="0" collapsed="false">
      <c r="G26" s="151"/>
      <c r="H26" s="152"/>
      <c r="I26" s="152"/>
      <c r="J26" s="152"/>
      <c r="K26" s="152"/>
      <c r="L26" s="152"/>
      <c r="M26" s="153"/>
      <c r="N26" s="154"/>
      <c r="O26" s="152" t="s">
        <v>121</v>
      </c>
      <c r="P26" s="152"/>
    </row>
    <row r="27" customFormat="false" ht="16.5" hidden="false" customHeight="false" outlineLevel="0" collapsed="false">
      <c r="G27" s="136" t="s">
        <v>122</v>
      </c>
      <c r="H27" s="74"/>
      <c r="I27" s="74"/>
      <c r="J27" s="74"/>
      <c r="K27" s="74"/>
      <c r="L27" s="74" t="s">
        <v>98</v>
      </c>
      <c r="M27" s="74" t="s">
        <v>98</v>
      </c>
      <c r="N27" s="137"/>
      <c r="O27" s="74" t="s">
        <v>99</v>
      </c>
      <c r="P27" s="155" t="n">
        <f aca="false">AVERAGE(P23,P21,P20,P19,P15,P8)</f>
        <v>2</v>
      </c>
    </row>
    <row r="28" customFormat="false" ht="5.25" hidden="false" customHeight="true" outlineLevel="0" collapsed="false">
      <c r="G28" s="156"/>
      <c r="H28" s="157"/>
      <c r="I28" s="157"/>
      <c r="J28" s="157"/>
      <c r="K28" s="157"/>
      <c r="L28" s="157"/>
      <c r="M28" s="157"/>
      <c r="N28" s="158"/>
      <c r="O28" s="157"/>
      <c r="P28" s="157"/>
    </row>
    <row r="29" s="51" customFormat="true" ht="5.25" hidden="false" customHeight="false" outlineLevel="0" collapsed="false">
      <c r="G29" s="55"/>
      <c r="N29" s="129"/>
    </row>
    <row r="30" s="159" customFormat="true" ht="15.75" hidden="false" customHeight="false" outlineLevel="0" collapsed="false">
      <c r="A30" s="83"/>
      <c r="B30" s="51"/>
      <c r="C30" s="51"/>
      <c r="D30" s="51"/>
      <c r="E30" s="51"/>
      <c r="F30" s="51"/>
      <c r="G30" s="30" t="str">
        <f aca="false">Содержание!$C$27</f>
        <v>Директор</v>
      </c>
      <c r="I30" s="160"/>
      <c r="J30" s="161"/>
      <c r="L30" s="30" t="s">
        <v>123</v>
      </c>
      <c r="N30" s="162"/>
      <c r="O30" s="30" t="str">
        <f aca="false">Содержание!$G$27</f>
        <v>Большанин Д.О.</v>
      </c>
      <c r="P30" s="157"/>
      <c r="Q30" s="163"/>
      <c r="R30" s="163"/>
    </row>
    <row r="31" s="164" customFormat="true" ht="15" hidden="false" customHeight="false" outlineLevel="0" collapsed="false">
      <c r="A31" s="83"/>
      <c r="B31" s="84"/>
      <c r="C31" s="84"/>
      <c r="D31" s="84"/>
      <c r="E31" s="84"/>
      <c r="F31" s="84"/>
      <c r="G31" s="161" t="s">
        <v>42</v>
      </c>
      <c r="I31" s="165"/>
      <c r="J31" s="166"/>
      <c r="L31" s="50" t="s">
        <v>43</v>
      </c>
      <c r="N31" s="167"/>
      <c r="O31" s="166" t="s">
        <v>44</v>
      </c>
      <c r="P31" s="167"/>
      <c r="Q31" s="163"/>
    </row>
    <row r="32" s="85" customFormat="true" ht="3" hidden="false" customHeight="true" outlineLevel="0" collapsed="false">
      <c r="N32" s="129"/>
      <c r="P32" s="51"/>
    </row>
  </sheetData>
  <mergeCells count="5">
    <mergeCell ref="G5:G6"/>
    <mergeCell ref="L5:M5"/>
    <mergeCell ref="N5:N6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7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A1" activeCellId="0" sqref="A1:IV16384"/>
    </sheetView>
  </sheetViews>
  <sheetFormatPr defaultColWidth="8.9921875" defaultRowHeight="15.75" zeroHeight="false" outlineLevelRow="0" outlineLevelCol="1"/>
  <cols>
    <col collapsed="false" customWidth="true" hidden="false" outlineLevel="0" max="1" min="1" style="51" width="0.86"/>
    <col collapsed="false" customWidth="true" hidden="true" outlineLevel="1" max="6" min="2" style="52" width="3.49"/>
    <col collapsed="false" customWidth="true" hidden="false" outlineLevel="0" max="7" min="7" style="126" width="57.74"/>
    <col collapsed="false" customWidth="true" hidden="true" outlineLevel="1" max="11" min="8" style="126" width="7.62"/>
    <col collapsed="false" customWidth="true" hidden="false" outlineLevel="0" max="12" min="12" style="126" width="11.12"/>
    <col collapsed="false" customWidth="true" hidden="false" outlineLevel="0" max="13" min="13" style="126" width="6.99"/>
    <col collapsed="false" customWidth="true" hidden="false" outlineLevel="0" max="14" min="14" style="126" width="5.24"/>
    <col collapsed="false" customWidth="true" hidden="false" outlineLevel="0" max="15" min="15" style="126" width="9.49"/>
    <col collapsed="false" customWidth="true" hidden="false" outlineLevel="0" max="16" min="16" style="126" width="7.62"/>
    <col collapsed="false" customWidth="true" hidden="false" outlineLevel="0" max="17" min="17" style="51" width="0.86"/>
    <col collapsed="false" customWidth="false" hidden="false" outlineLevel="0" max="257" min="18" style="54" width="8.99"/>
  </cols>
  <sheetData>
    <row r="1" s="51" customFormat="true" ht="5.25" hidden="false" customHeight="false" outlineLevel="0" collapsed="false"/>
    <row r="2" s="168" customFormat="true" ht="15.75" hidden="false" customHeight="false" outlineLevel="0" collapsed="false">
      <c r="G2" s="60" t="s">
        <v>124</v>
      </c>
    </row>
    <row r="3" s="168" customFormat="true" ht="15.75" hidden="false" customHeight="false" outlineLevel="0" collapsed="false">
      <c r="F3" s="169"/>
      <c r="G3" s="13" t="str">
        <f aca="false">Содержание!$C$5</f>
        <v>ООО_ИнвестГрадСтрой</v>
      </c>
    </row>
    <row r="4" s="171" customFormat="true" ht="15" hidden="false" customHeight="false" outlineLevel="0" collapsed="false">
      <c r="A4" s="51"/>
      <c r="B4" s="52"/>
      <c r="C4" s="52"/>
      <c r="D4" s="52"/>
      <c r="E4" s="52"/>
      <c r="F4" s="52"/>
      <c r="G4" s="170" t="s">
        <v>46</v>
      </c>
      <c r="H4" s="126"/>
      <c r="I4" s="126"/>
      <c r="J4" s="126"/>
      <c r="K4" s="127"/>
      <c r="L4" s="127"/>
      <c r="Q4" s="51"/>
    </row>
    <row r="5" customFormat="false" ht="15.75" hidden="false" customHeight="true" outlineLevel="0" collapsed="false">
      <c r="B5" s="131"/>
      <c r="G5" s="132" t="s">
        <v>91</v>
      </c>
      <c r="H5" s="133"/>
      <c r="I5" s="133"/>
      <c r="J5" s="133"/>
      <c r="K5" s="133"/>
      <c r="L5" s="132" t="n">
        <f aca="false">Содержание!I5</f>
        <v>2023</v>
      </c>
      <c r="M5" s="132"/>
      <c r="N5" s="134" t="s">
        <v>92</v>
      </c>
      <c r="O5" s="132" t="s">
        <v>93</v>
      </c>
      <c r="P5" s="132" t="s">
        <v>94</v>
      </c>
    </row>
    <row r="6" customFormat="false" ht="29.25" hidden="false" customHeight="false" outlineLevel="0" collapsed="false">
      <c r="B6" s="63" t="s">
        <v>65</v>
      </c>
      <c r="C6" s="63" t="n">
        <f aca="false">H5</f>
        <v>0</v>
      </c>
      <c r="D6" s="63" t="n">
        <f aca="false">I5</f>
        <v>0</v>
      </c>
      <c r="E6" s="63" t="n">
        <f aca="false">J5</f>
        <v>0</v>
      </c>
      <c r="F6" s="63" t="n">
        <f aca="false">K5</f>
        <v>0</v>
      </c>
      <c r="G6" s="132"/>
      <c r="H6" s="74"/>
      <c r="I6" s="74"/>
      <c r="J6" s="74"/>
      <c r="K6" s="74"/>
      <c r="L6" s="74" t="s">
        <v>95</v>
      </c>
      <c r="M6" s="74" t="s">
        <v>96</v>
      </c>
      <c r="N6" s="134"/>
      <c r="O6" s="132"/>
      <c r="P6" s="132"/>
    </row>
    <row r="7" customFormat="false" ht="15.75" hidden="false" customHeight="false" outlineLevel="0" collapsed="false">
      <c r="G7" s="74" t="n">
        <v>1</v>
      </c>
      <c r="H7" s="74"/>
      <c r="I7" s="74"/>
      <c r="J7" s="74"/>
      <c r="K7" s="74"/>
      <c r="L7" s="74" t="n">
        <v>2</v>
      </c>
      <c r="M7" s="74" t="n">
        <v>3</v>
      </c>
      <c r="N7" s="135" t="n">
        <v>4</v>
      </c>
      <c r="O7" s="74" t="n">
        <v>5</v>
      </c>
      <c r="P7" s="74" t="n">
        <v>6</v>
      </c>
    </row>
    <row r="8" customFormat="false" ht="30" hidden="false" customHeight="false" outlineLevel="0" collapsed="false">
      <c r="B8" s="172"/>
      <c r="C8" s="172"/>
      <c r="D8" s="172"/>
      <c r="E8" s="172"/>
      <c r="F8" s="172"/>
      <c r="G8" s="136" t="s">
        <v>125</v>
      </c>
      <c r="H8" s="74"/>
      <c r="I8" s="74"/>
      <c r="J8" s="74"/>
      <c r="K8" s="74"/>
      <c r="L8" s="74" t="s">
        <v>98</v>
      </c>
      <c r="M8" s="2"/>
      <c r="N8" s="147"/>
      <c r="O8" s="74" t="s">
        <v>99</v>
      </c>
      <c r="P8" s="173" t="n">
        <f aca="false">IF(MIN(P9:P10,P13)=0,0,AVERAGE(P9:P10,P13))</f>
        <v>0.5</v>
      </c>
    </row>
    <row r="9" customFormat="false" ht="45.75" hidden="false" customHeight="false" outlineLevel="0" collapsed="false">
      <c r="B9" s="75" t="n">
        <f aca="false">COUNTIF(D9:F9,"&lt;&gt;0")</f>
        <v>3</v>
      </c>
      <c r="C9" s="75" t="n">
        <f aca="false">COUNTIF(H9,"&lt;&gt;0")</f>
        <v>1</v>
      </c>
      <c r="D9" s="75" t="n">
        <f aca="false">COUNTIF(I9,"&lt;&gt;0")</f>
        <v>1</v>
      </c>
      <c r="E9" s="75" t="n">
        <f aca="false">COUNTIF(J9,"&lt;&gt;0")</f>
        <v>1</v>
      </c>
      <c r="F9" s="75" t="n">
        <f aca="false">COUNTIF(K9,"&lt;&gt;0")</f>
        <v>1</v>
      </c>
      <c r="G9" s="136" t="s">
        <v>126</v>
      </c>
      <c r="H9" s="74"/>
      <c r="I9" s="74"/>
      <c r="J9" s="74"/>
      <c r="K9" s="74"/>
      <c r="L9" s="140" t="n">
        <v>14</v>
      </c>
      <c r="M9" s="174" t="n">
        <v>13.79</v>
      </c>
      <c r="N9" s="143" t="n">
        <f aca="false">IF(AND(L9=0,M9=0),100,IF(AND(L9=0,M9&gt;0),120,L9/M9*100))</f>
        <v>101.522842639594</v>
      </c>
      <c r="O9" s="74" t="s">
        <v>115</v>
      </c>
      <c r="P9" s="175" t="n">
        <f aca="false">IF(N9&gt;120,0.75,IF(N9&lt;80,0.25,0.5))</f>
        <v>0.5</v>
      </c>
    </row>
    <row r="10" customFormat="false" ht="30.75" hidden="false" customHeight="false" outlineLevel="0" collapsed="false">
      <c r="B10" s="172"/>
      <c r="C10" s="172"/>
      <c r="D10" s="172"/>
      <c r="E10" s="172"/>
      <c r="F10" s="172"/>
      <c r="G10" s="136" t="s">
        <v>127</v>
      </c>
      <c r="H10" s="74"/>
      <c r="I10" s="74"/>
      <c r="J10" s="74"/>
      <c r="K10" s="74"/>
      <c r="L10" s="74" t="s">
        <v>98</v>
      </c>
      <c r="M10" s="2"/>
      <c r="N10" s="147"/>
      <c r="O10" s="74" t="s">
        <v>115</v>
      </c>
      <c r="P10" s="176" t="n">
        <f aca="false">IF(MIN(P11:P12)=0,0,AVERAGE(P11:P12))</f>
        <v>0.5</v>
      </c>
    </row>
    <row r="11" customFormat="false" ht="45" hidden="false" customHeight="false" outlineLevel="0" collapsed="false">
      <c r="B11" s="75" t="n">
        <f aca="false">COUNTIF(D11:F11,"&lt;&gt;0")</f>
        <v>3</v>
      </c>
      <c r="C11" s="75" t="n">
        <f aca="false">COUNTIF(H11,"&lt;&gt;0")</f>
        <v>1</v>
      </c>
      <c r="D11" s="75" t="n">
        <f aca="false">COUNTIF(I11,"&lt;&gt;0")</f>
        <v>1</v>
      </c>
      <c r="E11" s="75" t="n">
        <f aca="false">COUNTIF(J11,"&lt;&gt;0")</f>
        <v>1</v>
      </c>
      <c r="F11" s="75" t="n">
        <f aca="false">COUNTIF(K11,"&lt;&gt;0")</f>
        <v>1</v>
      </c>
      <c r="G11" s="136" t="s">
        <v>128</v>
      </c>
      <c r="H11" s="74"/>
      <c r="I11" s="74"/>
      <c r="J11" s="74"/>
      <c r="K11" s="74"/>
      <c r="L11" s="140" t="n">
        <v>14</v>
      </c>
      <c r="M11" s="174" t="n">
        <v>13.79</v>
      </c>
      <c r="N11" s="143" t="n">
        <f aca="false">IF(AND(L11=0,M11=0),100,IF(AND(L11=0,M11&gt;0),120,L11/M11*100))</f>
        <v>101.522842639594</v>
      </c>
      <c r="O11" s="74" t="s">
        <v>104</v>
      </c>
      <c r="P11" s="177" t="n">
        <f aca="false">IF(N11&gt;120,0.75,IF(N11&lt;80,0.25,0.5))</f>
        <v>0.5</v>
      </c>
    </row>
    <row r="12" customFormat="false" ht="15.75" hidden="false" customHeight="false" outlineLevel="0" collapsed="false">
      <c r="B12" s="75" t="n">
        <f aca="false">COUNTIF(D12:F12,"&lt;&gt;0")</f>
        <v>3</v>
      </c>
      <c r="C12" s="75" t="n">
        <f aca="false">COUNTIF(H12,"&lt;&gt;0")</f>
        <v>1</v>
      </c>
      <c r="D12" s="75" t="n">
        <f aca="false">COUNTIF(I12,"&lt;&gt;0")</f>
        <v>1</v>
      </c>
      <c r="E12" s="75" t="n">
        <f aca="false">COUNTIF(J12,"&lt;&gt;0")</f>
        <v>1</v>
      </c>
      <c r="F12" s="75" t="n">
        <f aca="false">COUNTIF(K12,"&lt;&gt;0")</f>
        <v>1</v>
      </c>
      <c r="G12" s="136" t="s">
        <v>129</v>
      </c>
      <c r="H12" s="74"/>
      <c r="I12" s="74"/>
      <c r="J12" s="74"/>
      <c r="K12" s="74"/>
      <c r="L12" s="140" t="n">
        <v>14</v>
      </c>
      <c r="M12" s="174" t="n">
        <v>13.79</v>
      </c>
      <c r="N12" s="143" t="n">
        <f aca="false">IF(AND(L12=0,M12=0),100,IF(AND(L12=0,M12&gt;0),120,L12/M12*100))</f>
        <v>101.522842639594</v>
      </c>
      <c r="O12" s="74" t="s">
        <v>104</v>
      </c>
      <c r="P12" s="135" t="n">
        <f aca="false">IF(N12&gt;120,0.75,IF(N12&lt;80,0.25,0.5))</f>
        <v>0.5</v>
      </c>
    </row>
    <row r="13" customFormat="false" ht="75.75" hidden="false" customHeight="false" outlineLevel="0" collapsed="false">
      <c r="B13" s="75" t="n">
        <f aca="false">COUNTIF(D13:F13,"&lt;&gt;0")</f>
        <v>3</v>
      </c>
      <c r="C13" s="75" t="n">
        <f aca="false">COUNTIF(H13,"&lt;&gt;0")</f>
        <v>1</v>
      </c>
      <c r="D13" s="75" t="n">
        <f aca="false">COUNTIF(I13,"&lt;&gt;0")</f>
        <v>1</v>
      </c>
      <c r="E13" s="75" t="n">
        <f aca="false">COUNTIF(J13,"&lt;&gt;0")</f>
        <v>1</v>
      </c>
      <c r="F13" s="75" t="n">
        <f aca="false">COUNTIF(K13,"&lt;&gt;0")</f>
        <v>1</v>
      </c>
      <c r="G13" s="136" t="s">
        <v>130</v>
      </c>
      <c r="H13" s="74"/>
      <c r="I13" s="74"/>
      <c r="J13" s="74"/>
      <c r="K13" s="74"/>
      <c r="L13" s="140" t="n">
        <v>0</v>
      </c>
      <c r="M13" s="174" t="n">
        <v>0</v>
      </c>
      <c r="N13" s="143" t="n">
        <f aca="false">IF(AND(L13=0,M13=0),100,IF(AND(L13=0,M13&gt;0),120,L13/M13*100))</f>
        <v>100</v>
      </c>
      <c r="O13" s="74" t="s">
        <v>115</v>
      </c>
      <c r="P13" s="135" t="n">
        <f aca="false">IF(N13&gt;120,0.75,IF(N13&lt;80,0.25,0.5))</f>
        <v>0.5</v>
      </c>
    </row>
    <row r="14" customFormat="false" ht="45.75" hidden="false" customHeight="false" outlineLevel="0" collapsed="false">
      <c r="B14" s="172"/>
      <c r="C14" s="172"/>
      <c r="D14" s="172"/>
      <c r="E14" s="172"/>
      <c r="F14" s="172"/>
      <c r="G14" s="136" t="s">
        <v>131</v>
      </c>
      <c r="H14" s="74"/>
      <c r="I14" s="74"/>
      <c r="J14" s="74"/>
      <c r="K14" s="74"/>
      <c r="L14" s="74"/>
      <c r="M14" s="2"/>
      <c r="N14" s="147"/>
      <c r="O14" s="74" t="s">
        <v>121</v>
      </c>
      <c r="P14" s="148" t="n">
        <f aca="false">AVERAGE(P15)</f>
        <v>0.5</v>
      </c>
    </row>
    <row r="15" customFormat="false" ht="45.75" hidden="false" customHeight="false" outlineLevel="0" collapsed="false">
      <c r="B15" s="75" t="n">
        <f aca="false">COUNTIF(D15:F15,"&lt;&gt;0")</f>
        <v>3</v>
      </c>
      <c r="C15" s="75" t="n">
        <f aca="false">COUNTIF(H15,"&lt;&gt;0")</f>
        <v>1</v>
      </c>
      <c r="D15" s="75" t="n">
        <f aca="false">COUNTIF(I15,"&lt;&gt;0")</f>
        <v>1</v>
      </c>
      <c r="E15" s="75" t="n">
        <f aca="false">COUNTIF(J15,"&lt;&gt;0")</f>
        <v>1</v>
      </c>
      <c r="F15" s="75" t="n">
        <f aca="false">COUNTIF(K15,"&lt;&gt;0")</f>
        <v>1</v>
      </c>
      <c r="G15" s="136" t="s">
        <v>132</v>
      </c>
      <c r="H15" s="74"/>
      <c r="I15" s="74"/>
      <c r="J15" s="74"/>
      <c r="K15" s="74"/>
      <c r="L15" s="140" t="n">
        <v>0</v>
      </c>
      <c r="M15" s="174" t="n">
        <v>0</v>
      </c>
      <c r="N15" s="143" t="n">
        <f aca="false">IF(AND(L15=0,M15=0),100,IF(AND(L15=0,M15&gt;0),120,L15/M15*100))</f>
        <v>100</v>
      </c>
      <c r="O15" s="74" t="s">
        <v>115</v>
      </c>
      <c r="P15" s="135" t="n">
        <f aca="false">IF(N15&gt;120,0.75,IF(N15&lt;80,0.25,0.5))</f>
        <v>0.5</v>
      </c>
    </row>
    <row r="16" customFormat="false" ht="30.75" hidden="false" customHeight="false" outlineLevel="0" collapsed="false">
      <c r="B16" s="172"/>
      <c r="C16" s="172"/>
      <c r="D16" s="172"/>
      <c r="E16" s="172"/>
      <c r="F16" s="172"/>
      <c r="G16" s="136" t="s">
        <v>133</v>
      </c>
      <c r="H16" s="74"/>
      <c r="I16" s="74"/>
      <c r="J16" s="74"/>
      <c r="K16" s="74"/>
      <c r="L16" s="74" t="s">
        <v>98</v>
      </c>
      <c r="M16" s="2"/>
      <c r="N16" s="147"/>
      <c r="O16" s="74" t="s">
        <v>99</v>
      </c>
      <c r="P16" s="148" t="n">
        <f aca="false">AVERAGE(P17,P18)</f>
        <v>0.5</v>
      </c>
    </row>
    <row r="17" customFormat="false" ht="45" hidden="false" customHeight="false" outlineLevel="0" collapsed="false">
      <c r="B17" s="75" t="n">
        <f aca="false">COUNTIF(D17:F17,"&lt;&gt;0")</f>
        <v>3</v>
      </c>
      <c r="C17" s="75" t="n">
        <f aca="false">COUNTIF(H17,"&lt;&gt;0")</f>
        <v>1</v>
      </c>
      <c r="D17" s="75" t="n">
        <f aca="false">COUNTIF(I17,"&lt;&gt;0")</f>
        <v>1</v>
      </c>
      <c r="E17" s="75" t="n">
        <f aca="false">COUNTIF(J17,"&lt;&gt;0")</f>
        <v>1</v>
      </c>
      <c r="F17" s="75" t="n">
        <f aca="false">COUNTIF(K17,"&lt;&gt;0")</f>
        <v>1</v>
      </c>
      <c r="G17" s="136" t="s">
        <v>134</v>
      </c>
      <c r="H17" s="74"/>
      <c r="I17" s="74"/>
      <c r="J17" s="74"/>
      <c r="K17" s="74"/>
      <c r="L17" s="140" t="n">
        <v>1</v>
      </c>
      <c r="M17" s="174" t="n">
        <v>1</v>
      </c>
      <c r="N17" s="143" t="n">
        <f aca="false">IF(AND(L17=0,M17=0),100,IF(AND(L17=0,M17&gt;0),120,L17/M17*100))</f>
        <v>100</v>
      </c>
      <c r="O17" s="74" t="s">
        <v>101</v>
      </c>
      <c r="P17" s="74" t="n">
        <f aca="false">IF(N17&lt;80,0.75,IF(N17&gt;120,0.25,0.5))</f>
        <v>0.5</v>
      </c>
    </row>
    <row r="18" customFormat="false" ht="75.75" hidden="false" customHeight="false" outlineLevel="0" collapsed="false">
      <c r="B18" s="75" t="n">
        <f aca="false">COUNTIF(D18:F18,"&lt;&gt;0")</f>
        <v>3</v>
      </c>
      <c r="C18" s="75" t="n">
        <f aca="false">COUNTIF(H18,"&lt;&gt;0")</f>
        <v>1</v>
      </c>
      <c r="D18" s="75" t="n">
        <f aca="false">COUNTIF(I18,"&lt;&gt;0")</f>
        <v>1</v>
      </c>
      <c r="E18" s="75" t="n">
        <f aca="false">COUNTIF(J18,"&lt;&gt;0")</f>
        <v>1</v>
      </c>
      <c r="F18" s="75" t="n">
        <f aca="false">COUNTIF(K18,"&lt;&gt;0")</f>
        <v>1</v>
      </c>
      <c r="G18" s="136" t="s">
        <v>135</v>
      </c>
      <c r="H18" s="74"/>
      <c r="I18" s="74"/>
      <c r="J18" s="74"/>
      <c r="K18" s="74"/>
      <c r="L18" s="140" t="n">
        <v>0</v>
      </c>
      <c r="M18" s="174" t="n">
        <v>0</v>
      </c>
      <c r="N18" s="143" t="n">
        <f aca="false">IF(AND(L18=0,M18=0),100,IF(AND(L18=0,M18&gt;0),120,L18/M18*100))</f>
        <v>100</v>
      </c>
      <c r="O18" s="74" t="s">
        <v>115</v>
      </c>
      <c r="P18" s="135" t="n">
        <f aca="false">IF(N18&gt;120,0.75,IF(N18&lt;80,0.25,0.5))</f>
        <v>0.5</v>
      </c>
    </row>
    <row r="19" customFormat="false" ht="30.75" hidden="false" customHeight="false" outlineLevel="0" collapsed="false">
      <c r="B19" s="75" t="n">
        <f aca="false">COUNTIF(D19:F19,"&lt;&gt;0")</f>
        <v>3</v>
      </c>
      <c r="C19" s="75" t="n">
        <f aca="false">COUNTIF(H19,"&lt;&gt;0")</f>
        <v>1</v>
      </c>
      <c r="D19" s="75" t="n">
        <f aca="false">COUNTIF(I19,"&lt;&gt;0")</f>
        <v>1</v>
      </c>
      <c r="E19" s="75" t="n">
        <f aca="false">COUNTIF(J19,"&lt;&gt;0")</f>
        <v>1</v>
      </c>
      <c r="F19" s="75" t="n">
        <f aca="false">COUNTIF(K19,"&lt;&gt;0")</f>
        <v>1</v>
      </c>
      <c r="G19" s="136" t="s">
        <v>136</v>
      </c>
      <c r="H19" s="74"/>
      <c r="I19" s="74"/>
      <c r="J19" s="74"/>
      <c r="K19" s="74"/>
      <c r="L19" s="74"/>
      <c r="M19" s="2"/>
      <c r="N19" s="147"/>
      <c r="O19" s="74" t="s">
        <v>115</v>
      </c>
      <c r="P19" s="148" t="n">
        <f aca="false">AVERAGE(P20)</f>
        <v>0.2</v>
      </c>
    </row>
    <row r="20" customFormat="false" ht="60" hidden="false" customHeight="false" outlineLevel="0" collapsed="false">
      <c r="B20" s="75" t="n">
        <f aca="false">COUNTIF(D20:F20,"&lt;&gt;0")</f>
        <v>3</v>
      </c>
      <c r="C20" s="75" t="n">
        <f aca="false">COUNTIF(H20,"&lt;&gt;0")</f>
        <v>1</v>
      </c>
      <c r="D20" s="75" t="n">
        <f aca="false">COUNTIF(I20,"&lt;&gt;0")</f>
        <v>1</v>
      </c>
      <c r="E20" s="75" t="n">
        <f aca="false">COUNTIF(J20,"&lt;&gt;0")</f>
        <v>1</v>
      </c>
      <c r="F20" s="75" t="n">
        <f aca="false">COUNTIF(K20,"&lt;&gt;0")</f>
        <v>1</v>
      </c>
      <c r="G20" s="136" t="s">
        <v>137</v>
      </c>
      <c r="H20" s="74"/>
      <c r="I20" s="74"/>
      <c r="J20" s="74"/>
      <c r="K20" s="74"/>
      <c r="L20" s="140" t="n">
        <v>0</v>
      </c>
      <c r="M20" s="174" t="n">
        <v>0</v>
      </c>
      <c r="N20" s="143" t="n">
        <f aca="false">IF(AND(L20=0,M20=0),100,IF(AND(L20=0,M20&gt;0),120,L20/M20*100))</f>
        <v>100</v>
      </c>
      <c r="O20" s="74" t="s">
        <v>121</v>
      </c>
      <c r="P20" s="135" t="n">
        <f aca="false">IF(N20&gt;120,0.3,IF(N20&lt;80,0.1,0.2))</f>
        <v>0.2</v>
      </c>
    </row>
    <row r="21" s="51" customFormat="true" ht="6" hidden="false" customHeight="false" outlineLevel="0" collapsed="false">
      <c r="B21" s="178"/>
      <c r="C21" s="178"/>
      <c r="D21" s="178"/>
      <c r="E21" s="178"/>
      <c r="F21" s="178"/>
      <c r="G21" s="151"/>
      <c r="H21" s="152"/>
      <c r="I21" s="152"/>
      <c r="J21" s="152"/>
      <c r="K21" s="152"/>
      <c r="L21" s="152"/>
      <c r="M21" s="152"/>
      <c r="N21" s="152"/>
      <c r="O21" s="152" t="s">
        <v>121</v>
      </c>
      <c r="P21" s="179"/>
    </row>
    <row r="22" customFormat="false" ht="17.25" hidden="false" customHeight="false" outlineLevel="0" collapsed="false">
      <c r="B22" s="172"/>
      <c r="C22" s="172"/>
      <c r="D22" s="172"/>
      <c r="E22" s="172"/>
      <c r="F22" s="172"/>
      <c r="G22" s="136" t="s">
        <v>138</v>
      </c>
      <c r="H22" s="74"/>
      <c r="I22" s="74"/>
      <c r="J22" s="74"/>
      <c r="K22" s="74"/>
      <c r="L22" s="74" t="s">
        <v>98</v>
      </c>
      <c r="M22" s="74" t="s">
        <v>98</v>
      </c>
      <c r="N22" s="74"/>
      <c r="O22" s="180" t="s">
        <v>99</v>
      </c>
      <c r="P22" s="181" t="n">
        <f aca="false">AVERAGE(P19,P16,P14,P8)</f>
        <v>0.425</v>
      </c>
    </row>
    <row r="23" s="51" customFormat="true" ht="5.25" hidden="false" customHeight="false" outlineLevel="0" collapsed="false">
      <c r="G23" s="55"/>
    </row>
    <row r="24" s="51" customFormat="true" ht="29.25" hidden="false" customHeight="true" outlineLevel="0" collapsed="false">
      <c r="G24" s="55"/>
    </row>
    <row r="25" s="159" customFormat="true" ht="15.75" hidden="false" customHeight="false" outlineLevel="0" collapsed="false">
      <c r="A25" s="83"/>
      <c r="B25" s="51"/>
      <c r="C25" s="51"/>
      <c r="D25" s="51"/>
      <c r="E25" s="51"/>
      <c r="F25" s="51"/>
      <c r="G25" s="30" t="str">
        <f aca="false">Содержание!$C$27</f>
        <v>Директор</v>
      </c>
      <c r="I25" s="160"/>
      <c r="J25" s="161"/>
      <c r="L25" s="30" t="s">
        <v>123</v>
      </c>
      <c r="N25" s="162"/>
      <c r="O25" s="30" t="str">
        <f aca="false">Содержание!$G$27</f>
        <v>Большанин Д.О.</v>
      </c>
      <c r="P25" s="157"/>
      <c r="Q25" s="163"/>
      <c r="R25" s="163"/>
    </row>
    <row r="26" s="164" customFormat="true" ht="15" hidden="false" customHeight="false" outlineLevel="0" collapsed="false">
      <c r="A26" s="83"/>
      <c r="B26" s="84"/>
      <c r="C26" s="84"/>
      <c r="D26" s="84"/>
      <c r="E26" s="84"/>
      <c r="F26" s="84"/>
      <c r="G26" s="161" t="s">
        <v>42</v>
      </c>
      <c r="I26" s="165"/>
      <c r="J26" s="166"/>
      <c r="L26" s="50" t="s">
        <v>43</v>
      </c>
      <c r="N26" s="167"/>
      <c r="O26" s="166" t="s">
        <v>44</v>
      </c>
      <c r="P26" s="167"/>
      <c r="Q26" s="163"/>
    </row>
    <row r="27" s="85" customFormat="true" ht="5.25" hidden="false" customHeight="false" outlineLevel="0" collapsed="false">
      <c r="B27" s="83"/>
      <c r="C27" s="83"/>
      <c r="D27" s="83"/>
      <c r="E27" s="83"/>
      <c r="F27" s="83"/>
      <c r="H27" s="182"/>
      <c r="I27" s="182"/>
      <c r="J27" s="182"/>
      <c r="K27" s="182"/>
      <c r="N27" s="51"/>
      <c r="O27" s="51"/>
      <c r="P27" s="51"/>
    </row>
    <row r="28" customFormat="false" ht="15.75" hidden="false" customHeight="false" outlineLevel="0" collapsed="false">
      <c r="B28" s="85"/>
      <c r="C28" s="85"/>
      <c r="D28" s="85"/>
      <c r="E28" s="85"/>
      <c r="F28" s="85"/>
      <c r="H28" s="85"/>
      <c r="I28" s="85"/>
      <c r="J28" s="85"/>
      <c r="K28" s="85"/>
    </row>
  </sheetData>
  <sheetProtection sheet="true" password="ca0a" formatCells="false" formatColumns="false" formatRows="false"/>
  <mergeCells count="5">
    <mergeCell ref="G5:G6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920138888888889" bottom="0.236111111111111" header="0.779861111111111" footer="0.1576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</oddHeader>
    <oddFooter>&amp;L&amp;8&amp;F  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A1" activeCellId="0" sqref="A1:IV16384"/>
    </sheetView>
  </sheetViews>
  <sheetFormatPr defaultColWidth="8.9921875" defaultRowHeight="15.75" zeroHeight="false" outlineLevelRow="0" outlineLevelCol="1"/>
  <cols>
    <col collapsed="false" customWidth="true" hidden="false" outlineLevel="0" max="1" min="1" style="183" width="0.86"/>
    <col collapsed="false" customWidth="true" hidden="true" outlineLevel="1" max="6" min="2" style="52" width="3.49"/>
    <col collapsed="false" customWidth="true" hidden="false" outlineLevel="0" max="7" min="7" style="184" width="64.87"/>
    <col collapsed="false" customWidth="true" hidden="true" outlineLevel="1" max="11" min="8" style="126" width="7.62"/>
    <col collapsed="false" customWidth="true" hidden="false" outlineLevel="0" max="12" min="12" style="184" width="11.24"/>
    <col collapsed="false" customWidth="true" hidden="false" outlineLevel="0" max="13" min="13" style="184" width="7.11"/>
    <col collapsed="false" customWidth="true" hidden="false" outlineLevel="0" max="14" min="14" style="184" width="12.24"/>
    <col collapsed="false" customWidth="true" hidden="false" outlineLevel="0" max="15" min="15" style="184" width="7.99"/>
    <col collapsed="false" customWidth="true" hidden="false" outlineLevel="0" max="16" min="16" style="184" width="5.87"/>
    <col collapsed="false" customWidth="true" hidden="false" outlineLevel="0" max="17" min="17" style="184" width="0.86"/>
    <col collapsed="false" customWidth="false" hidden="false" outlineLevel="0" max="257" min="18" style="184" width="8.99"/>
  </cols>
  <sheetData>
    <row r="1" s="183" customFormat="true" ht="5.25" hidden="false" customHeight="false" outlineLevel="0" collapsed="false">
      <c r="A1" s="35"/>
      <c r="B1" s="51"/>
      <c r="C1" s="51"/>
      <c r="D1" s="51"/>
      <c r="E1" s="51"/>
      <c r="F1" s="51"/>
      <c r="G1" s="12"/>
      <c r="H1" s="51"/>
      <c r="I1" s="51"/>
      <c r="J1" s="51"/>
      <c r="K1" s="51"/>
      <c r="L1" s="35"/>
      <c r="M1" s="35"/>
      <c r="N1" s="35"/>
      <c r="O1" s="35"/>
      <c r="P1" s="35"/>
      <c r="Q1" s="35"/>
    </row>
    <row r="2" s="186" customFormat="true" ht="15.75" hidden="false" customHeight="false" outlineLevel="0" collapsed="false">
      <c r="A2" s="185"/>
      <c r="B2" s="168"/>
      <c r="C2" s="168"/>
      <c r="D2" s="168"/>
      <c r="E2" s="168"/>
      <c r="F2" s="169"/>
      <c r="G2" s="8" t="s">
        <v>139</v>
      </c>
      <c r="H2" s="168"/>
      <c r="I2" s="168"/>
      <c r="J2" s="168"/>
      <c r="K2" s="168"/>
      <c r="L2" s="185"/>
      <c r="M2" s="185"/>
      <c r="N2" s="185"/>
      <c r="O2" s="185"/>
      <c r="P2" s="185"/>
      <c r="Q2" s="185"/>
    </row>
    <row r="3" s="188" customFormat="true" ht="15.75" hidden="false" customHeight="false" outlineLevel="0" collapsed="false">
      <c r="A3" s="35"/>
      <c r="B3" s="52"/>
      <c r="C3" s="52"/>
      <c r="D3" s="52"/>
      <c r="E3" s="52"/>
      <c r="F3" s="52"/>
      <c r="G3" s="13" t="str">
        <f aca="false">Содержание!$C$5</f>
        <v>ООО_ИнвестГрадСтрой</v>
      </c>
      <c r="H3" s="126"/>
      <c r="I3" s="126"/>
      <c r="J3" s="126"/>
      <c r="K3" s="126"/>
      <c r="L3" s="187"/>
      <c r="M3" s="187"/>
      <c r="N3" s="187"/>
      <c r="O3" s="187"/>
      <c r="P3" s="187"/>
      <c r="Q3" s="35"/>
    </row>
    <row r="4" s="183" customFormat="true" ht="15" hidden="false" customHeight="false" outlineLevel="0" collapsed="false">
      <c r="A4" s="35"/>
      <c r="B4" s="52"/>
      <c r="C4" s="52"/>
      <c r="D4" s="52"/>
      <c r="E4" s="52"/>
      <c r="F4" s="52"/>
      <c r="G4" s="170" t="s">
        <v>140</v>
      </c>
      <c r="H4" s="126"/>
      <c r="I4" s="126"/>
      <c r="J4" s="126"/>
      <c r="K4" s="127"/>
      <c r="L4" s="127"/>
      <c r="M4" s="35"/>
      <c r="N4" s="35"/>
      <c r="O4" s="35"/>
      <c r="P4" s="35"/>
      <c r="Q4" s="35"/>
    </row>
    <row r="5" customFormat="false" ht="15.75" hidden="false" customHeight="true" outlineLevel="0" collapsed="false">
      <c r="A5" s="35"/>
      <c r="B5" s="131"/>
      <c r="G5" s="135" t="s">
        <v>141</v>
      </c>
      <c r="H5" s="133"/>
      <c r="I5" s="133"/>
      <c r="J5" s="133"/>
      <c r="K5" s="133"/>
      <c r="L5" s="132" t="n">
        <v>2015</v>
      </c>
      <c r="M5" s="132"/>
      <c r="N5" s="134" t="s">
        <v>92</v>
      </c>
      <c r="O5" s="132" t="s">
        <v>93</v>
      </c>
      <c r="P5" s="132" t="s">
        <v>94</v>
      </c>
      <c r="Q5" s="35"/>
    </row>
    <row r="6" customFormat="false" ht="29.25" hidden="false" customHeight="false" outlineLevel="0" collapsed="false">
      <c r="A6" s="35"/>
      <c r="B6" s="63" t="s">
        <v>65</v>
      </c>
      <c r="C6" s="63" t="n">
        <v>2007</v>
      </c>
      <c r="D6" s="63" t="n">
        <v>2008</v>
      </c>
      <c r="E6" s="63" t="n">
        <v>2009</v>
      </c>
      <c r="F6" s="63" t="n">
        <v>2010</v>
      </c>
      <c r="G6" s="135"/>
      <c r="H6" s="74"/>
      <c r="I6" s="74"/>
      <c r="J6" s="74"/>
      <c r="K6" s="74"/>
      <c r="L6" s="74" t="s">
        <v>95</v>
      </c>
      <c r="M6" s="74" t="s">
        <v>96</v>
      </c>
      <c r="N6" s="134"/>
      <c r="O6" s="132"/>
      <c r="P6" s="132"/>
      <c r="Q6" s="35"/>
    </row>
    <row r="7" customFormat="false" ht="15.75" hidden="false" customHeight="false" outlineLevel="0" collapsed="false">
      <c r="A7" s="35"/>
      <c r="G7" s="135" t="n">
        <v>1</v>
      </c>
      <c r="H7" s="74"/>
      <c r="I7" s="74"/>
      <c r="J7" s="74"/>
      <c r="K7" s="74"/>
      <c r="L7" s="74" t="n">
        <v>2</v>
      </c>
      <c r="M7" s="74" t="n">
        <v>3</v>
      </c>
      <c r="N7" s="135" t="n">
        <v>4</v>
      </c>
      <c r="O7" s="74" t="n">
        <v>5</v>
      </c>
      <c r="P7" s="74" t="n">
        <v>6</v>
      </c>
      <c r="Q7" s="35"/>
    </row>
    <row r="8" customFormat="false" ht="47.25" hidden="false" customHeight="true" outlineLevel="0" collapsed="false">
      <c r="A8" s="35"/>
      <c r="B8" s="75" t="n">
        <f aca="false">COUNTIF(D8:F8,"&lt;&gt;0")</f>
        <v>3</v>
      </c>
      <c r="C8" s="75" t="n">
        <f aca="false">COUNTIF(H8,"&lt;&gt;0")</f>
        <v>1</v>
      </c>
      <c r="D8" s="75" t="n">
        <f aca="false">COUNTIF(I8,"&lt;&gt;0")</f>
        <v>1</v>
      </c>
      <c r="E8" s="75" t="n">
        <f aca="false">COUNTIF(J8,"&lt;&gt;0")</f>
        <v>1</v>
      </c>
      <c r="F8" s="75" t="n">
        <f aca="false">COUNTIF(K8,"&lt;&gt;0")</f>
        <v>1</v>
      </c>
      <c r="G8" s="189" t="s">
        <v>142</v>
      </c>
      <c r="H8" s="139"/>
      <c r="I8" s="139"/>
      <c r="J8" s="139"/>
      <c r="K8" s="139"/>
      <c r="L8" s="140" t="n">
        <v>1</v>
      </c>
      <c r="M8" s="174" t="n">
        <v>1</v>
      </c>
      <c r="N8" s="143" t="n">
        <f aca="false">IF(AND(L8=0,M8=0),100,IF(AND(L8=0,M8&gt;0),120,L8/M8*100))</f>
        <v>100</v>
      </c>
      <c r="O8" s="135" t="s">
        <v>143</v>
      </c>
      <c r="P8" s="74" t="n">
        <f aca="false">IF(N8&lt;80,3,IF(N8&gt;120,1,2))</f>
        <v>2</v>
      </c>
      <c r="Q8" s="35"/>
    </row>
    <row r="9" customFormat="false" ht="16.5" hidden="false" customHeight="false" outlineLevel="0" collapsed="false">
      <c r="A9" s="35"/>
      <c r="B9" s="172"/>
      <c r="C9" s="172"/>
      <c r="D9" s="172"/>
      <c r="E9" s="172"/>
      <c r="F9" s="172"/>
      <c r="G9" s="189" t="s">
        <v>144</v>
      </c>
      <c r="H9" s="135"/>
      <c r="I9" s="135"/>
      <c r="J9" s="135"/>
      <c r="K9" s="135"/>
      <c r="L9" s="135" t="s">
        <v>98</v>
      </c>
      <c r="M9" s="190"/>
      <c r="N9" s="191"/>
      <c r="O9" s="135" t="s">
        <v>98</v>
      </c>
      <c r="P9" s="148" t="n">
        <f aca="false">AVERAGE(P10,P11,P12,P13,P14,P15)</f>
        <v>2</v>
      </c>
      <c r="Q9" s="35"/>
    </row>
    <row r="10" customFormat="false" ht="45" hidden="false" customHeight="false" outlineLevel="0" collapsed="false">
      <c r="A10" s="35"/>
      <c r="B10" s="75" t="n">
        <f aca="false">COUNTIF(D10:F10,"&lt;&gt;0")</f>
        <v>3</v>
      </c>
      <c r="C10" s="75" t="n">
        <f aca="false">COUNTIF(H10,"&lt;&gt;0")</f>
        <v>1</v>
      </c>
      <c r="D10" s="75" t="n">
        <f aca="false">COUNTIF(I10,"&lt;&gt;0")</f>
        <v>1</v>
      </c>
      <c r="E10" s="75" t="n">
        <f aca="false">COUNTIF(J10,"&lt;&gt;0")</f>
        <v>1</v>
      </c>
      <c r="F10" s="75" t="n">
        <f aca="false">COUNTIF(K10,"&lt;&gt;0")</f>
        <v>1</v>
      </c>
      <c r="G10" s="189" t="s">
        <v>145</v>
      </c>
      <c r="H10" s="139"/>
      <c r="I10" s="139"/>
      <c r="J10" s="139"/>
      <c r="K10" s="139"/>
      <c r="L10" s="140" t="n">
        <v>0</v>
      </c>
      <c r="M10" s="174" t="n">
        <v>0</v>
      </c>
      <c r="N10" s="143" t="n">
        <f aca="false">IF(AND(L10=0,M10=0),100,IF(AND(L10=0,M10&gt;0),120,L10/M10*100))</f>
        <v>100</v>
      </c>
      <c r="O10" s="135" t="s">
        <v>146</v>
      </c>
      <c r="P10" s="149" t="n">
        <f aca="false">IF(N10&gt;120,3,IF(N10&lt;80,1,2))</f>
        <v>2</v>
      </c>
      <c r="Q10" s="35"/>
    </row>
    <row r="11" customFormat="false" ht="60" hidden="false" customHeight="false" outlineLevel="0" collapsed="false">
      <c r="A11" s="35"/>
      <c r="B11" s="75" t="n">
        <f aca="false">COUNTIF(D11:F11,"&lt;&gt;0")</f>
        <v>3</v>
      </c>
      <c r="C11" s="75" t="n">
        <f aca="false">COUNTIF(H11,"&lt;&gt;0")</f>
        <v>1</v>
      </c>
      <c r="D11" s="75" t="n">
        <f aca="false">COUNTIF(I11,"&lt;&gt;0")</f>
        <v>1</v>
      </c>
      <c r="E11" s="75" t="n">
        <f aca="false">COUNTIF(J11,"&lt;&gt;0")</f>
        <v>1</v>
      </c>
      <c r="F11" s="75" t="n">
        <f aca="false">COUNTIF(K11,"&lt;&gt;0")</f>
        <v>1</v>
      </c>
      <c r="G11" s="189" t="s">
        <v>147</v>
      </c>
      <c r="H11" s="139"/>
      <c r="I11" s="139"/>
      <c r="J11" s="139"/>
      <c r="K11" s="139"/>
      <c r="L11" s="140" t="n">
        <v>0</v>
      </c>
      <c r="M11" s="174" t="n">
        <v>0</v>
      </c>
      <c r="N11" s="143" t="n">
        <f aca="false">IF(AND(L11=0,M11=0),100,IF(AND(L11=0,M11&gt;0),120,L11/M11*100))</f>
        <v>100</v>
      </c>
      <c r="O11" s="135" t="s">
        <v>143</v>
      </c>
      <c r="P11" s="74" t="n">
        <f aca="false">IF(N11&lt;80,3,IF(N11&gt;120,1,2))</f>
        <v>2</v>
      </c>
      <c r="Q11" s="35"/>
    </row>
    <row r="12" customFormat="false" ht="75" hidden="false" customHeight="false" outlineLevel="0" collapsed="false">
      <c r="A12" s="35"/>
      <c r="B12" s="75" t="n">
        <f aca="false">COUNTIF(D12:F12,"&lt;&gt;0")</f>
        <v>3</v>
      </c>
      <c r="C12" s="75" t="n">
        <f aca="false">COUNTIF(H12,"&lt;&gt;0")</f>
        <v>1</v>
      </c>
      <c r="D12" s="75" t="n">
        <f aca="false">COUNTIF(I12,"&lt;&gt;0")</f>
        <v>1</v>
      </c>
      <c r="E12" s="75" t="n">
        <f aca="false">COUNTIF(J12,"&lt;&gt;0")</f>
        <v>1</v>
      </c>
      <c r="F12" s="75" t="n">
        <f aca="false">COUNTIF(K12,"&lt;&gt;0")</f>
        <v>1</v>
      </c>
      <c r="G12" s="189" t="s">
        <v>148</v>
      </c>
      <c r="H12" s="139"/>
      <c r="I12" s="139"/>
      <c r="J12" s="139"/>
      <c r="K12" s="139"/>
      <c r="L12" s="140" t="n">
        <v>0</v>
      </c>
      <c r="M12" s="174" t="n">
        <v>0</v>
      </c>
      <c r="N12" s="143" t="n">
        <f aca="false">IF(AND(L12=0,M12=0),100,IF(AND(L12=0,M12&gt;0),120,L12/M12*100))</f>
        <v>100</v>
      </c>
      <c r="O12" s="135" t="s">
        <v>146</v>
      </c>
      <c r="P12" s="149" t="n">
        <f aca="false">IF(N12&gt;120,3,IF(N12&lt;80,1,2))</f>
        <v>2</v>
      </c>
      <c r="Q12" s="35"/>
    </row>
    <row r="13" customFormat="false" ht="60" hidden="false" customHeight="false" outlineLevel="0" collapsed="false">
      <c r="A13" s="35"/>
      <c r="B13" s="75" t="n">
        <f aca="false">COUNTIF(D13:F13,"&lt;&gt;0")</f>
        <v>3</v>
      </c>
      <c r="C13" s="75" t="n">
        <f aca="false">COUNTIF(H13,"&lt;&gt;0")</f>
        <v>1</v>
      </c>
      <c r="D13" s="75" t="n">
        <f aca="false">COUNTIF(I13,"&lt;&gt;0")</f>
        <v>1</v>
      </c>
      <c r="E13" s="75" t="n">
        <f aca="false">COUNTIF(J13,"&lt;&gt;0")</f>
        <v>1</v>
      </c>
      <c r="F13" s="75" t="n">
        <f aca="false">COUNTIF(K13,"&lt;&gt;0")</f>
        <v>1</v>
      </c>
      <c r="G13" s="189" t="s">
        <v>149</v>
      </c>
      <c r="H13" s="139"/>
      <c r="I13" s="139"/>
      <c r="J13" s="139"/>
      <c r="K13" s="139"/>
      <c r="L13" s="140" t="n">
        <v>0</v>
      </c>
      <c r="M13" s="174" t="n">
        <v>0</v>
      </c>
      <c r="N13" s="143" t="n">
        <f aca="false">IF(AND(L13=0,M13=0),100,IF(AND(L13=0,M13&gt;0),120,L13/M13*100))</f>
        <v>100</v>
      </c>
      <c r="O13" s="135" t="s">
        <v>146</v>
      </c>
      <c r="P13" s="149" t="n">
        <f aca="false">IF(N13&gt;120,3,IF(N13&lt;80,1,2))</f>
        <v>2</v>
      </c>
      <c r="Q13" s="35"/>
    </row>
    <row r="14" customFormat="false" ht="45" hidden="false" customHeight="false" outlineLevel="0" collapsed="false">
      <c r="A14" s="35"/>
      <c r="B14" s="75" t="n">
        <f aca="false">COUNTIF(D14:F14,"&lt;&gt;0")</f>
        <v>3</v>
      </c>
      <c r="C14" s="75" t="n">
        <f aca="false">COUNTIF(H14,"&lt;&gt;0")</f>
        <v>1</v>
      </c>
      <c r="D14" s="75" t="n">
        <f aca="false">COUNTIF(I14,"&lt;&gt;0")</f>
        <v>1</v>
      </c>
      <c r="E14" s="75" t="n">
        <f aca="false">COUNTIF(J14,"&lt;&gt;0")</f>
        <v>1</v>
      </c>
      <c r="F14" s="75" t="n">
        <f aca="false">COUNTIF(K14,"&lt;&gt;0")</f>
        <v>1</v>
      </c>
      <c r="G14" s="189" t="s">
        <v>150</v>
      </c>
      <c r="H14" s="139"/>
      <c r="I14" s="139"/>
      <c r="J14" s="139"/>
      <c r="K14" s="139"/>
      <c r="L14" s="140" t="n">
        <v>0</v>
      </c>
      <c r="M14" s="174" t="n">
        <v>0</v>
      </c>
      <c r="N14" s="143" t="n">
        <f aca="false">IF(AND(L14=0,M14=0),100,IF(AND(L14=0,M14&gt;0),120,L14/M14*100))</f>
        <v>100</v>
      </c>
      <c r="O14" s="135" t="s">
        <v>143</v>
      </c>
      <c r="P14" s="74" t="n">
        <f aca="false">IF(N14&lt;80,3,IF(N14&gt;120,1,2))</f>
        <v>2</v>
      </c>
      <c r="Q14" s="35"/>
    </row>
    <row r="15" customFormat="false" ht="30.75" hidden="false" customHeight="false" outlineLevel="0" collapsed="false">
      <c r="A15" s="35"/>
      <c r="B15" s="75" t="n">
        <f aca="false">COUNTIF(D15:F15,"&lt;&gt;0")</f>
        <v>3</v>
      </c>
      <c r="C15" s="75" t="n">
        <f aca="false">COUNTIF(H15,"&lt;&gt;0")</f>
        <v>1</v>
      </c>
      <c r="D15" s="75" t="n">
        <f aca="false">COUNTIF(I15,"&lt;&gt;0")</f>
        <v>1</v>
      </c>
      <c r="E15" s="75" t="n">
        <f aca="false">COUNTIF(J15,"&lt;&gt;0")</f>
        <v>1</v>
      </c>
      <c r="F15" s="75" t="n">
        <f aca="false">COUNTIF(K15,"&lt;&gt;0")</f>
        <v>1</v>
      </c>
      <c r="G15" s="189" t="s">
        <v>151</v>
      </c>
      <c r="H15" s="139"/>
      <c r="I15" s="139"/>
      <c r="J15" s="139"/>
      <c r="K15" s="139"/>
      <c r="L15" s="140" t="n">
        <v>1</v>
      </c>
      <c r="M15" s="174" t="n">
        <v>0.985</v>
      </c>
      <c r="N15" s="143" t="n">
        <f aca="false">IF(AND(L15=0,M15=0),100,IF(AND(L15=0,M15&gt;0),120,L15/M15*100))</f>
        <v>101.522842639594</v>
      </c>
      <c r="O15" s="135" t="s">
        <v>143</v>
      </c>
      <c r="P15" s="74" t="n">
        <f aca="false">IF(N15&lt;80,3,IF(N15&gt;120,1,2))</f>
        <v>2</v>
      </c>
      <c r="Q15" s="35"/>
    </row>
    <row r="16" customFormat="false" ht="16.5" hidden="false" customHeight="false" outlineLevel="0" collapsed="false">
      <c r="A16" s="35"/>
      <c r="B16" s="172"/>
      <c r="C16" s="172"/>
      <c r="D16" s="172"/>
      <c r="E16" s="172"/>
      <c r="F16" s="172"/>
      <c r="G16" s="189" t="s">
        <v>152</v>
      </c>
      <c r="H16" s="135"/>
      <c r="I16" s="135"/>
      <c r="J16" s="135"/>
      <c r="K16" s="135"/>
      <c r="L16" s="135" t="s">
        <v>98</v>
      </c>
      <c r="M16" s="190"/>
      <c r="N16" s="191"/>
      <c r="O16" s="135" t="s">
        <v>98</v>
      </c>
      <c r="P16" s="148" t="n">
        <f aca="false">AVERAGE(P17,P18)</f>
        <v>2</v>
      </c>
      <c r="Q16" s="35"/>
    </row>
    <row r="17" customFormat="false" ht="30.75" hidden="false" customHeight="false" outlineLevel="0" collapsed="false">
      <c r="A17" s="35"/>
      <c r="B17" s="75" t="n">
        <f aca="false">COUNTIF(D17:F17,"&lt;&gt;0")</f>
        <v>3</v>
      </c>
      <c r="C17" s="75" t="n">
        <f aca="false">COUNTIF(H17,"&lt;&gt;0")</f>
        <v>1</v>
      </c>
      <c r="D17" s="75" t="n">
        <f aca="false">COUNTIF(I17,"&lt;&gt;0")</f>
        <v>1</v>
      </c>
      <c r="E17" s="75" t="n">
        <f aca="false">COUNTIF(J17,"&lt;&gt;0")</f>
        <v>1</v>
      </c>
      <c r="F17" s="75" t="n">
        <f aca="false">COUNTIF(K17,"&lt;&gt;0")</f>
        <v>1</v>
      </c>
      <c r="G17" s="189" t="s">
        <v>153</v>
      </c>
      <c r="H17" s="139"/>
      <c r="I17" s="139"/>
      <c r="J17" s="139"/>
      <c r="K17" s="139"/>
      <c r="L17" s="140" t="n">
        <v>16</v>
      </c>
      <c r="M17" s="174" t="n">
        <v>15.76</v>
      </c>
      <c r="N17" s="143" t="n">
        <f aca="false">IF(AND(L17=0,M17=0),100,IF(AND(L17=0,M17&gt;0),120,L17/M17*100))</f>
        <v>101.522842639594</v>
      </c>
      <c r="O17" s="135" t="s">
        <v>146</v>
      </c>
      <c r="P17" s="149" t="n">
        <f aca="false">IF(N17&gt;120,3,IF(N17&lt;80,1,2))</f>
        <v>2</v>
      </c>
      <c r="Q17" s="35"/>
    </row>
    <row r="18" customFormat="false" ht="45.75" hidden="false" customHeight="false" outlineLevel="0" collapsed="false">
      <c r="A18" s="35"/>
      <c r="B18" s="172"/>
      <c r="C18" s="172"/>
      <c r="D18" s="172"/>
      <c r="E18" s="172"/>
      <c r="F18" s="172"/>
      <c r="G18" s="189" t="s">
        <v>154</v>
      </c>
      <c r="H18" s="135"/>
      <c r="I18" s="135"/>
      <c r="J18" s="135"/>
      <c r="K18" s="135"/>
      <c r="L18" s="135" t="s">
        <v>98</v>
      </c>
      <c r="M18" s="190"/>
      <c r="N18" s="191"/>
      <c r="O18" s="135" t="s">
        <v>143</v>
      </c>
      <c r="P18" s="148" t="n">
        <f aca="false">AVERAGE(P19,P20,P21)</f>
        <v>2</v>
      </c>
      <c r="Q18" s="35"/>
    </row>
    <row r="19" customFormat="false" ht="15.75" hidden="false" customHeight="false" outlineLevel="0" collapsed="false">
      <c r="A19" s="35"/>
      <c r="B19" s="75" t="n">
        <f aca="false">COUNTIF(D19:F19,"&lt;&gt;0")</f>
        <v>3</v>
      </c>
      <c r="C19" s="75" t="n">
        <f aca="false">COUNTIF(H19,"&lt;&gt;0")</f>
        <v>1</v>
      </c>
      <c r="D19" s="75" t="n">
        <f aca="false">COUNTIF(I19,"&lt;&gt;0")</f>
        <v>1</v>
      </c>
      <c r="E19" s="75" t="n">
        <f aca="false">COUNTIF(J19,"&lt;&gt;0")</f>
        <v>1</v>
      </c>
      <c r="F19" s="75" t="n">
        <f aca="false">COUNTIF(K19,"&lt;&gt;0")</f>
        <v>1</v>
      </c>
      <c r="G19" s="189" t="s">
        <v>155</v>
      </c>
      <c r="H19" s="139"/>
      <c r="I19" s="139"/>
      <c r="J19" s="139"/>
      <c r="K19" s="139"/>
      <c r="L19" s="140" t="n">
        <v>0</v>
      </c>
      <c r="M19" s="174" t="n">
        <v>0</v>
      </c>
      <c r="N19" s="143" t="n">
        <f aca="false">IF(AND(L19=0,M19=0),100,IF(AND(L19=0,M19&gt;0),120,L19/M19*100))</f>
        <v>100</v>
      </c>
      <c r="O19" s="135" t="s">
        <v>98</v>
      </c>
      <c r="P19" s="74" t="n">
        <f aca="false">IF(N19&lt;80,3,IF(N19&gt;120,1,2))</f>
        <v>2</v>
      </c>
      <c r="Q19" s="35"/>
    </row>
    <row r="20" customFormat="false" ht="15.75" hidden="false" customHeight="false" outlineLevel="0" collapsed="false">
      <c r="A20" s="35"/>
      <c r="B20" s="75" t="n">
        <f aca="false">COUNTIF(D20:F20,"&lt;&gt;0")</f>
        <v>3</v>
      </c>
      <c r="C20" s="75" t="n">
        <f aca="false">COUNTIF(H20,"&lt;&gt;0")</f>
        <v>1</v>
      </c>
      <c r="D20" s="75" t="n">
        <f aca="false">COUNTIF(I20,"&lt;&gt;0")</f>
        <v>1</v>
      </c>
      <c r="E20" s="75" t="n">
        <f aca="false">COUNTIF(J20,"&lt;&gt;0")</f>
        <v>1</v>
      </c>
      <c r="F20" s="75" t="n">
        <f aca="false">COUNTIF(K20,"&lt;&gt;0")</f>
        <v>1</v>
      </c>
      <c r="G20" s="189" t="s">
        <v>156</v>
      </c>
      <c r="H20" s="139"/>
      <c r="I20" s="139"/>
      <c r="J20" s="139"/>
      <c r="K20" s="139"/>
      <c r="L20" s="140" t="n">
        <v>0</v>
      </c>
      <c r="M20" s="174" t="n">
        <v>0</v>
      </c>
      <c r="N20" s="143" t="n">
        <f aca="false">IF(AND(L20=0,M20=0),100,IF(AND(L20=0,M20&gt;0),120,L20/M20*100))</f>
        <v>100</v>
      </c>
      <c r="O20" s="135" t="s">
        <v>98</v>
      </c>
      <c r="P20" s="74" t="n">
        <f aca="false">IF(N20&lt;80,3,IF(N20&gt;120,1,2))</f>
        <v>2</v>
      </c>
      <c r="Q20" s="35"/>
    </row>
    <row r="21" customFormat="false" ht="30.75" hidden="false" customHeight="false" outlineLevel="0" collapsed="false">
      <c r="A21" s="35"/>
      <c r="B21" s="75" t="n">
        <f aca="false">COUNTIF(D21:F21,"&lt;&gt;0")</f>
        <v>3</v>
      </c>
      <c r="C21" s="75" t="n">
        <f aca="false">COUNTIF(H21,"&lt;&gt;0")</f>
        <v>1</v>
      </c>
      <c r="D21" s="75" t="n">
        <f aca="false">COUNTIF(I21,"&lt;&gt;0")</f>
        <v>1</v>
      </c>
      <c r="E21" s="75" t="n">
        <f aca="false">COUNTIF(J21,"&lt;&gt;0")</f>
        <v>1</v>
      </c>
      <c r="F21" s="75" t="n">
        <f aca="false">COUNTIF(K21,"&lt;&gt;0")</f>
        <v>1</v>
      </c>
      <c r="G21" s="189" t="s">
        <v>157</v>
      </c>
      <c r="H21" s="139"/>
      <c r="I21" s="139"/>
      <c r="J21" s="139"/>
      <c r="K21" s="139"/>
      <c r="L21" s="140" t="n">
        <v>0</v>
      </c>
      <c r="M21" s="174" t="n">
        <v>0</v>
      </c>
      <c r="N21" s="143" t="n">
        <f aca="false">IF(AND(L21=0,M21=0),100,IF(AND(L21=0,M21&gt;0),120,L21/M21*100))</f>
        <v>100</v>
      </c>
      <c r="O21" s="135" t="s">
        <v>98</v>
      </c>
      <c r="P21" s="74" t="n">
        <f aca="false">IF(N21&lt;80,3,IF(N21&gt;120,1,2))</f>
        <v>2</v>
      </c>
      <c r="Q21" s="35"/>
    </row>
    <row r="22" customFormat="false" ht="30.75" hidden="false" customHeight="false" outlineLevel="0" collapsed="false">
      <c r="A22" s="35"/>
      <c r="B22" s="172"/>
      <c r="C22" s="172"/>
      <c r="D22" s="172"/>
      <c r="E22" s="172"/>
      <c r="F22" s="172"/>
      <c r="G22" s="189" t="s">
        <v>158</v>
      </c>
      <c r="H22" s="135"/>
      <c r="I22" s="135"/>
      <c r="J22" s="135"/>
      <c r="K22" s="135"/>
      <c r="L22" s="135"/>
      <c r="M22" s="190"/>
      <c r="N22" s="191"/>
      <c r="O22" s="135" t="s">
        <v>146</v>
      </c>
      <c r="P22" s="148" t="n">
        <f aca="false">AVERAGE(P23)</f>
        <v>2</v>
      </c>
      <c r="Q22" s="35"/>
    </row>
    <row r="23" customFormat="false" ht="45.75" hidden="false" customHeight="false" outlineLevel="0" collapsed="false">
      <c r="A23" s="35"/>
      <c r="B23" s="75" t="n">
        <f aca="false">COUNTIF(D23:F23,"&lt;&gt;0")</f>
        <v>3</v>
      </c>
      <c r="C23" s="75" t="n">
        <f aca="false">COUNTIF(H23,"&lt;&gt;0")</f>
        <v>1</v>
      </c>
      <c r="D23" s="75" t="n">
        <f aca="false">COUNTIF(I23,"&lt;&gt;0")</f>
        <v>1</v>
      </c>
      <c r="E23" s="75" t="n">
        <f aca="false">COUNTIF(J23,"&lt;&gt;0")</f>
        <v>1</v>
      </c>
      <c r="F23" s="75" t="n">
        <f aca="false">COUNTIF(K23,"&lt;&gt;0")</f>
        <v>1</v>
      </c>
      <c r="G23" s="189" t="s">
        <v>159</v>
      </c>
      <c r="H23" s="139"/>
      <c r="I23" s="139"/>
      <c r="J23" s="139"/>
      <c r="K23" s="139"/>
      <c r="L23" s="140" t="n">
        <v>0</v>
      </c>
      <c r="M23" s="174" t="n">
        <v>0</v>
      </c>
      <c r="N23" s="143" t="n">
        <f aca="false">IF(AND(L23=0,M23=0),100,IF(AND(L23=0,M23&gt;0),120,L23/M23*100))</f>
        <v>100</v>
      </c>
      <c r="O23" s="135"/>
      <c r="P23" s="149" t="n">
        <f aca="false">IF(N23&gt;120,3,IF(N23&lt;80,1,2))</f>
        <v>2</v>
      </c>
      <c r="Q23" s="35"/>
    </row>
    <row r="24" customFormat="false" ht="45.75" hidden="false" customHeight="false" outlineLevel="0" collapsed="false">
      <c r="A24" s="35"/>
      <c r="B24" s="172"/>
      <c r="C24" s="172"/>
      <c r="D24" s="172"/>
      <c r="E24" s="172"/>
      <c r="F24" s="172"/>
      <c r="G24" s="189" t="s">
        <v>160</v>
      </c>
      <c r="H24" s="135"/>
      <c r="I24" s="135"/>
      <c r="J24" s="135"/>
      <c r="K24" s="135"/>
      <c r="L24" s="135" t="s">
        <v>98</v>
      </c>
      <c r="M24" s="190"/>
      <c r="N24" s="147"/>
      <c r="O24" s="135" t="s">
        <v>98</v>
      </c>
      <c r="P24" s="148" t="n">
        <f aca="false">AVERAGE(P25,P26)</f>
        <v>2</v>
      </c>
      <c r="Q24" s="35"/>
    </row>
    <row r="25" customFormat="false" ht="55.5" hidden="false" customHeight="true" outlineLevel="0" collapsed="false">
      <c r="A25" s="35"/>
      <c r="B25" s="75" t="n">
        <f aca="false">COUNTIF(D25:F25,"&lt;&gt;0")</f>
        <v>3</v>
      </c>
      <c r="C25" s="75" t="n">
        <f aca="false">COUNTIF(H25,"&lt;&gt;0")</f>
        <v>1</v>
      </c>
      <c r="D25" s="75" t="n">
        <f aca="false">COUNTIF(I25,"&lt;&gt;0")</f>
        <v>1</v>
      </c>
      <c r="E25" s="75" t="n">
        <f aca="false">COUNTIF(J25,"&lt;&gt;0")</f>
        <v>1</v>
      </c>
      <c r="F25" s="75" t="n">
        <f aca="false">COUNTIF(K25,"&lt;&gt;0")</f>
        <v>1</v>
      </c>
      <c r="G25" s="189" t="s">
        <v>161</v>
      </c>
      <c r="H25" s="139"/>
      <c r="I25" s="139"/>
      <c r="J25" s="139"/>
      <c r="K25" s="139"/>
      <c r="L25" s="192" t="n">
        <v>0</v>
      </c>
      <c r="M25" s="141" t="n">
        <v>0</v>
      </c>
      <c r="N25" s="143" t="n">
        <f aca="false">IF(AND(L25=0,M25=0),100,IF(AND(L25=0,M25&gt;0),120,L25/M25*100))</f>
        <v>100</v>
      </c>
      <c r="O25" s="135" t="s">
        <v>146</v>
      </c>
      <c r="P25" s="149" t="n">
        <f aca="false">IF(N25&gt;120,3,IF(N25&lt;80,1,2))</f>
        <v>2</v>
      </c>
      <c r="Q25" s="35"/>
    </row>
    <row r="26" customFormat="false" ht="75" hidden="false" customHeight="false" outlineLevel="0" collapsed="false">
      <c r="A26" s="35"/>
      <c r="B26" s="75" t="n">
        <f aca="false">COUNTIF(D26:F26,"&lt;&gt;0")</f>
        <v>3</v>
      </c>
      <c r="C26" s="75" t="n">
        <f aca="false">COUNTIF(H26,"&lt;&gt;0")</f>
        <v>1</v>
      </c>
      <c r="D26" s="75" t="n">
        <f aca="false">COUNTIF(I26,"&lt;&gt;0")</f>
        <v>1</v>
      </c>
      <c r="E26" s="75" t="n">
        <f aca="false">COUNTIF(J26,"&lt;&gt;0")</f>
        <v>1</v>
      </c>
      <c r="F26" s="75" t="n">
        <f aca="false">COUNTIF(K26,"&lt;&gt;0")</f>
        <v>1</v>
      </c>
      <c r="G26" s="189" t="s">
        <v>162</v>
      </c>
      <c r="H26" s="139"/>
      <c r="I26" s="139"/>
      <c r="J26" s="139"/>
      <c r="K26" s="139"/>
      <c r="L26" s="140" t="n">
        <v>100</v>
      </c>
      <c r="M26" s="174" t="n">
        <v>98.5</v>
      </c>
      <c r="N26" s="143" t="n">
        <f aca="false">IF(AND(L26=0,M26=0),100,IF(AND(L26=0,M26&gt;0),120,L26/M26*100))</f>
        <v>101.522842639594</v>
      </c>
      <c r="O26" s="135" t="s">
        <v>143</v>
      </c>
      <c r="P26" s="74" t="n">
        <f aca="false">IF(N26&lt;80,3,IF(N26&gt;120,1,2))</f>
        <v>2</v>
      </c>
      <c r="Q26" s="35"/>
    </row>
    <row r="27" s="183" customFormat="true" ht="5.25" hidden="false" customHeight="false" outlineLevel="0" collapsed="false">
      <c r="A27" s="35"/>
      <c r="B27" s="51"/>
      <c r="C27" s="51"/>
      <c r="D27" s="51"/>
      <c r="E27" s="51"/>
      <c r="F27" s="51"/>
      <c r="G27" s="35"/>
      <c r="H27" s="35"/>
      <c r="I27" s="35"/>
      <c r="J27" s="35"/>
      <c r="K27" s="35"/>
      <c r="L27" s="35"/>
      <c r="M27" s="193"/>
      <c r="N27" s="35"/>
      <c r="O27" s="35"/>
      <c r="P27" s="35"/>
      <c r="Q27" s="35"/>
    </row>
    <row r="28" customFormat="false" ht="16.5" hidden="false" customHeight="false" outlineLevel="0" collapsed="false">
      <c r="A28" s="35"/>
      <c r="B28" s="172"/>
      <c r="C28" s="172"/>
      <c r="D28" s="172"/>
      <c r="E28" s="172"/>
      <c r="F28" s="172"/>
      <c r="G28" s="189" t="s">
        <v>163</v>
      </c>
      <c r="H28" s="135"/>
      <c r="I28" s="135"/>
      <c r="J28" s="135"/>
      <c r="K28" s="135"/>
      <c r="L28" s="135" t="s">
        <v>98</v>
      </c>
      <c r="M28" s="194" t="s">
        <v>98</v>
      </c>
      <c r="N28" s="135" t="s">
        <v>98</v>
      </c>
      <c r="O28" s="135" t="s">
        <v>98</v>
      </c>
      <c r="P28" s="155" t="n">
        <f aca="false">AVERAGE(P24,P22,P16,P9,P8)</f>
        <v>2</v>
      </c>
      <c r="Q28" s="35"/>
    </row>
    <row r="29" customFormat="false" ht="15.75" hidden="false" customHeight="false" outlineLevel="0" collapsed="false">
      <c r="A29" s="35"/>
      <c r="B29" s="172"/>
      <c r="C29" s="172"/>
      <c r="D29" s="172"/>
      <c r="E29" s="172"/>
      <c r="F29" s="172"/>
      <c r="G29" s="195"/>
      <c r="H29" s="196"/>
      <c r="I29" s="196"/>
      <c r="J29" s="196"/>
      <c r="K29" s="196"/>
      <c r="L29" s="196"/>
      <c r="M29" s="196"/>
      <c r="N29" s="196"/>
      <c r="O29" s="196"/>
      <c r="P29" s="196"/>
      <c r="Q29" s="35"/>
    </row>
    <row r="30" s="183" customFormat="true" ht="5.25" hidden="false" customHeight="false" outlineLevel="0" collapsed="false">
      <c r="A30" s="35"/>
      <c r="B30" s="51"/>
      <c r="C30" s="51"/>
      <c r="D30" s="51"/>
      <c r="E30" s="51"/>
      <c r="F30" s="51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s="159" customFormat="true" ht="15.75" hidden="false" customHeight="false" outlineLevel="0" collapsed="false">
      <c r="A31" s="83"/>
      <c r="B31" s="51"/>
      <c r="C31" s="51"/>
      <c r="D31" s="51"/>
      <c r="E31" s="51"/>
      <c r="F31" s="51"/>
      <c r="G31" s="30" t="str">
        <f aca="false">Содержание!$C$27</f>
        <v>Директор</v>
      </c>
      <c r="I31" s="160"/>
      <c r="J31" s="161"/>
      <c r="L31" s="30" t="s">
        <v>123</v>
      </c>
      <c r="N31" s="162"/>
      <c r="O31" s="30" t="str">
        <f aca="false">Содержание!$G$27</f>
        <v>Большанин Д.О.</v>
      </c>
      <c r="P31" s="157"/>
      <c r="Q31" s="163"/>
      <c r="R31" s="163"/>
    </row>
    <row r="32" s="164" customFormat="true" ht="15" hidden="false" customHeight="false" outlineLevel="0" collapsed="false">
      <c r="A32" s="83"/>
      <c r="B32" s="84"/>
      <c r="C32" s="84"/>
      <c r="D32" s="84"/>
      <c r="E32" s="84"/>
      <c r="F32" s="84"/>
      <c r="G32" s="161" t="s">
        <v>42</v>
      </c>
      <c r="I32" s="165"/>
      <c r="J32" s="166"/>
      <c r="L32" s="50" t="s">
        <v>43</v>
      </c>
      <c r="N32" s="167"/>
      <c r="O32" s="166" t="s">
        <v>44</v>
      </c>
      <c r="P32" s="167"/>
      <c r="Q32" s="163"/>
    </row>
    <row r="33" s="183" customFormat="true" ht="5.25" hidden="false" customHeight="false" outlineLevel="0" collapsed="false">
      <c r="A33" s="35"/>
      <c r="B33" s="51"/>
      <c r="C33" s="51"/>
      <c r="D33" s="51"/>
      <c r="E33" s="51"/>
      <c r="F33" s="51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5.75" hidden="false" customHeight="false" outlineLevel="0" collapsed="false">
      <c r="A34" s="35"/>
      <c r="G34" s="20" t="s">
        <v>164</v>
      </c>
      <c r="H34" s="197"/>
      <c r="I34" s="197"/>
      <c r="J34" s="197"/>
      <c r="K34" s="197"/>
      <c r="L34" s="197"/>
      <c r="M34" s="197"/>
      <c r="N34" s="197"/>
      <c r="O34" s="197"/>
      <c r="P34" s="197"/>
      <c r="Q34" s="35"/>
    </row>
    <row r="35" customFormat="false" ht="15.75" hidden="false" customHeight="false" outlineLevel="0" collapsed="false">
      <c r="A35" s="35"/>
      <c r="G35" s="33" t="s">
        <v>165</v>
      </c>
      <c r="H35" s="197"/>
      <c r="I35" s="197"/>
      <c r="J35" s="197"/>
      <c r="K35" s="197"/>
      <c r="L35" s="197"/>
      <c r="M35" s="197"/>
      <c r="N35" s="197"/>
      <c r="O35" s="197"/>
      <c r="P35" s="197"/>
      <c r="Q35" s="35"/>
    </row>
    <row r="36" s="183" customFormat="true" ht="5.25" hidden="false" customHeight="false" outlineLevel="0" collapsed="false">
      <c r="A36" s="35"/>
      <c r="B36" s="51"/>
      <c r="C36" s="51"/>
      <c r="D36" s="51"/>
      <c r="E36" s="51"/>
      <c r="F36" s="51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5.75" hidden="false" customHeight="false" outlineLevel="0" collapsed="false">
      <c r="H37" s="184"/>
      <c r="I37" s="184"/>
      <c r="J37" s="184"/>
      <c r="K37" s="184"/>
    </row>
    <row r="38" customFormat="false" ht="15.75" hidden="false" customHeight="false" outlineLevel="0" collapsed="false">
      <c r="B38" s="51"/>
      <c r="C38" s="51"/>
      <c r="D38" s="51"/>
      <c r="E38" s="51"/>
      <c r="F38" s="51"/>
      <c r="H38" s="51"/>
      <c r="I38" s="51"/>
      <c r="J38" s="51"/>
      <c r="K38" s="51"/>
    </row>
    <row r="39" customFormat="false" ht="15.75" hidden="false" customHeight="false" outlineLevel="0" collapsed="false">
      <c r="B39" s="84"/>
      <c r="C39" s="84"/>
      <c r="D39" s="84"/>
      <c r="E39" s="84"/>
      <c r="F39" s="84"/>
      <c r="H39" s="161"/>
      <c r="I39" s="161"/>
      <c r="J39" s="161"/>
      <c r="K39" s="161"/>
    </row>
    <row r="40" customFormat="false" ht="15.75" hidden="false" customHeight="false" outlineLevel="0" collapsed="false">
      <c r="B40" s="84"/>
      <c r="C40" s="84"/>
      <c r="D40" s="84"/>
      <c r="E40" s="84"/>
      <c r="F40" s="84"/>
      <c r="H40" s="130"/>
      <c r="I40" s="130"/>
      <c r="J40" s="130"/>
      <c r="K40" s="130"/>
    </row>
    <row r="41" customFormat="false" ht="15.75" hidden="false" customHeight="false" outlineLevel="0" collapsed="false">
      <c r="B41" s="85"/>
      <c r="C41" s="85"/>
      <c r="D41" s="85"/>
      <c r="E41" s="85"/>
      <c r="F41" s="85"/>
      <c r="H41" s="85"/>
      <c r="I41" s="85"/>
      <c r="J41" s="85"/>
      <c r="K41" s="85"/>
    </row>
  </sheetData>
  <sheetProtection sheet="true" password="ca0a" formatCells="false" formatColumns="false" formatRows="false"/>
  <mergeCells count="5">
    <mergeCell ref="G5:G6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669444444444444" bottom="0.236111111111111" header="0.509722222222222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P</oddHeader>
    <oddFooter>&amp;L&amp;8&amp;F   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.75" zeroHeight="false" outlineLevelRow="0" outlineLevelCol="1"/>
  <cols>
    <col collapsed="false" customWidth="true" hidden="false" outlineLevel="0" max="1" min="1" style="183" width="0.86"/>
    <col collapsed="false" customWidth="true" hidden="true" outlineLevel="1" max="6" min="2" style="52" width="3.49"/>
    <col collapsed="false" customWidth="true" hidden="false" outlineLevel="0" max="7" min="7" style="184" width="64.87"/>
    <col collapsed="false" customWidth="true" hidden="true" outlineLevel="1" max="11" min="8" style="126" width="7.62"/>
    <col collapsed="false" customWidth="true" hidden="false" outlineLevel="0" max="12" min="12" style="184" width="11.24"/>
    <col collapsed="false" customWidth="true" hidden="false" outlineLevel="0" max="13" min="13" style="184" width="7.11"/>
    <col collapsed="false" customWidth="true" hidden="false" outlineLevel="0" max="14" min="14" style="184" width="12.24"/>
    <col collapsed="false" customWidth="true" hidden="false" outlineLevel="0" max="15" min="15" style="184" width="7.99"/>
    <col collapsed="false" customWidth="true" hidden="false" outlineLevel="0" max="16" min="16" style="184" width="5.87"/>
    <col collapsed="false" customWidth="true" hidden="false" outlineLevel="0" max="17" min="17" style="184" width="0.86"/>
    <col collapsed="false" customWidth="false" hidden="false" outlineLevel="0" max="257" min="18" style="184" width="8.99"/>
  </cols>
  <sheetData>
    <row r="1" s="183" customFormat="true" ht="5.25" hidden="false" customHeight="false" outlineLevel="0" collapsed="false">
      <c r="A1" s="35"/>
      <c r="B1" s="51"/>
      <c r="C1" s="51"/>
      <c r="D1" s="51"/>
      <c r="E1" s="51"/>
      <c r="F1" s="51"/>
      <c r="G1" s="12"/>
      <c r="H1" s="51"/>
      <c r="I1" s="51"/>
      <c r="J1" s="51"/>
      <c r="K1" s="51"/>
      <c r="L1" s="35"/>
      <c r="M1" s="35"/>
      <c r="N1" s="35"/>
      <c r="O1" s="35"/>
      <c r="P1" s="35"/>
      <c r="Q1" s="35"/>
    </row>
    <row r="2" s="186" customFormat="true" ht="15.75" hidden="false" customHeight="false" outlineLevel="0" collapsed="false">
      <c r="A2" s="185"/>
      <c r="B2" s="168"/>
      <c r="C2" s="168"/>
      <c r="D2" s="168"/>
      <c r="E2" s="168"/>
      <c r="F2" s="169"/>
      <c r="G2" s="8" t="s">
        <v>139</v>
      </c>
      <c r="H2" s="168"/>
      <c r="I2" s="168"/>
      <c r="J2" s="168"/>
      <c r="K2" s="168"/>
      <c r="L2" s="185"/>
      <c r="M2" s="185"/>
      <c r="N2" s="185"/>
      <c r="O2" s="185"/>
      <c r="P2" s="185"/>
      <c r="Q2" s="185"/>
    </row>
    <row r="3" s="188" customFormat="true" ht="15.75" hidden="false" customHeight="false" outlineLevel="0" collapsed="false">
      <c r="A3" s="35"/>
      <c r="B3" s="52"/>
      <c r="C3" s="52"/>
      <c r="D3" s="52"/>
      <c r="E3" s="52"/>
      <c r="F3" s="52"/>
      <c r="G3" s="13" t="str">
        <f aca="false">Содержание!$C$5</f>
        <v>ООО_ИнвестГрадСтрой</v>
      </c>
      <c r="H3" s="126"/>
      <c r="I3" s="126"/>
      <c r="J3" s="126"/>
      <c r="K3" s="126"/>
      <c r="L3" s="187"/>
      <c r="M3" s="187"/>
      <c r="N3" s="187"/>
      <c r="O3" s="187"/>
      <c r="P3" s="187"/>
      <c r="Q3" s="35"/>
    </row>
    <row r="4" s="183" customFormat="true" ht="15" hidden="false" customHeight="false" outlineLevel="0" collapsed="false">
      <c r="A4" s="35"/>
      <c r="B4" s="52"/>
      <c r="C4" s="52"/>
      <c r="D4" s="52"/>
      <c r="E4" s="52"/>
      <c r="F4" s="52"/>
      <c r="G4" s="170" t="s">
        <v>140</v>
      </c>
      <c r="H4" s="126"/>
      <c r="I4" s="126"/>
      <c r="J4" s="126"/>
      <c r="K4" s="127"/>
      <c r="L4" s="127"/>
      <c r="M4" s="35"/>
      <c r="N4" s="35"/>
      <c r="O4" s="35"/>
      <c r="P4" s="35"/>
      <c r="Q4" s="35"/>
    </row>
    <row r="5" customFormat="false" ht="15.75" hidden="false" customHeight="true" outlineLevel="0" collapsed="false">
      <c r="A5" s="35"/>
      <c r="B5" s="131"/>
      <c r="G5" s="135" t="s">
        <v>141</v>
      </c>
      <c r="H5" s="133"/>
      <c r="I5" s="133"/>
      <c r="J5" s="133"/>
      <c r="K5" s="133"/>
      <c r="L5" s="132" t="n">
        <v>2019</v>
      </c>
      <c r="M5" s="132"/>
      <c r="N5" s="134" t="s">
        <v>92</v>
      </c>
      <c r="O5" s="132" t="s">
        <v>93</v>
      </c>
      <c r="P5" s="132" t="s">
        <v>94</v>
      </c>
      <c r="Q5" s="35"/>
    </row>
    <row r="6" customFormat="false" ht="29.25" hidden="false" customHeight="false" outlineLevel="0" collapsed="false">
      <c r="A6" s="35"/>
      <c r="B6" s="63" t="s">
        <v>65</v>
      </c>
      <c r="C6" s="63" t="n">
        <v>2007</v>
      </c>
      <c r="D6" s="63" t="n">
        <v>2008</v>
      </c>
      <c r="E6" s="63" t="n">
        <v>2009</v>
      </c>
      <c r="F6" s="63" t="n">
        <v>2010</v>
      </c>
      <c r="G6" s="135"/>
      <c r="H6" s="74"/>
      <c r="I6" s="74"/>
      <c r="J6" s="74"/>
      <c r="K6" s="74"/>
      <c r="L6" s="74" t="s">
        <v>95</v>
      </c>
      <c r="M6" s="74" t="s">
        <v>96</v>
      </c>
      <c r="N6" s="134"/>
      <c r="O6" s="132"/>
      <c r="P6" s="132"/>
      <c r="Q6" s="35"/>
    </row>
    <row r="7" customFormat="false" ht="15.75" hidden="false" customHeight="false" outlineLevel="0" collapsed="false">
      <c r="A7" s="35"/>
      <c r="G7" s="135" t="n">
        <v>1</v>
      </c>
      <c r="H7" s="74"/>
      <c r="I7" s="74"/>
      <c r="J7" s="74"/>
      <c r="K7" s="74"/>
      <c r="L7" s="74" t="n">
        <v>2</v>
      </c>
      <c r="M7" s="74" t="n">
        <v>3</v>
      </c>
      <c r="N7" s="135" t="n">
        <v>4</v>
      </c>
      <c r="O7" s="74" t="n">
        <v>5</v>
      </c>
      <c r="P7" s="74" t="n">
        <v>6</v>
      </c>
      <c r="Q7" s="35"/>
    </row>
    <row r="8" customFormat="false" ht="47.25" hidden="false" customHeight="true" outlineLevel="0" collapsed="false">
      <c r="A8" s="35"/>
      <c r="B8" s="75" t="n">
        <f aca="false">COUNTIF(D8:F8,"&lt;&gt;0")</f>
        <v>3</v>
      </c>
      <c r="C8" s="75" t="n">
        <f aca="false">COUNTIF(H8,"&lt;&gt;0")</f>
        <v>1</v>
      </c>
      <c r="D8" s="75" t="n">
        <f aca="false">COUNTIF(I8,"&lt;&gt;0")</f>
        <v>1</v>
      </c>
      <c r="E8" s="75" t="n">
        <f aca="false">COUNTIF(J8,"&lt;&gt;0")</f>
        <v>1</v>
      </c>
      <c r="F8" s="75" t="n">
        <f aca="false">COUNTIF(K8,"&lt;&gt;0")</f>
        <v>1</v>
      </c>
      <c r="G8" s="189" t="s">
        <v>142</v>
      </c>
      <c r="H8" s="139"/>
      <c r="I8" s="139"/>
      <c r="J8" s="139"/>
      <c r="K8" s="139"/>
      <c r="L8" s="140" t="n">
        <v>1</v>
      </c>
      <c r="M8" s="174" t="n">
        <v>1</v>
      </c>
      <c r="N8" s="143" t="n">
        <f aca="false">IF(AND(L8=0,M8=0),100,IF(AND(L8=0,M8&gt;0),120,L8/M8*100))</f>
        <v>100</v>
      </c>
      <c r="O8" s="135" t="s">
        <v>143</v>
      </c>
      <c r="P8" s="74" t="n">
        <f aca="false">IF(N8&lt;80,3,IF(N8&gt;120,1,2))</f>
        <v>2</v>
      </c>
      <c r="Q8" s="35"/>
    </row>
    <row r="9" customFormat="false" ht="16.5" hidden="false" customHeight="false" outlineLevel="0" collapsed="false">
      <c r="A9" s="35"/>
      <c r="B9" s="172"/>
      <c r="C9" s="172"/>
      <c r="D9" s="172"/>
      <c r="E9" s="172"/>
      <c r="F9" s="172"/>
      <c r="G9" s="189" t="s">
        <v>144</v>
      </c>
      <c r="H9" s="135"/>
      <c r="I9" s="135"/>
      <c r="J9" s="135"/>
      <c r="K9" s="135"/>
      <c r="L9" s="135" t="s">
        <v>98</v>
      </c>
      <c r="M9" s="190"/>
      <c r="N9" s="191"/>
      <c r="O9" s="135" t="s">
        <v>98</v>
      </c>
      <c r="P9" s="148" t="n">
        <f aca="false">AVERAGE(P10,P11,P12,P13,P14,P15)</f>
        <v>2</v>
      </c>
      <c r="Q9" s="35"/>
    </row>
    <row r="10" customFormat="false" ht="45" hidden="false" customHeight="false" outlineLevel="0" collapsed="false">
      <c r="A10" s="35"/>
      <c r="B10" s="75" t="n">
        <f aca="false">COUNTIF(D10:F10,"&lt;&gt;0")</f>
        <v>3</v>
      </c>
      <c r="C10" s="75" t="n">
        <f aca="false">COUNTIF(H10,"&lt;&gt;0")</f>
        <v>1</v>
      </c>
      <c r="D10" s="75" t="n">
        <f aca="false">COUNTIF(I10,"&lt;&gt;0")</f>
        <v>1</v>
      </c>
      <c r="E10" s="75" t="n">
        <f aca="false">COUNTIF(J10,"&lt;&gt;0")</f>
        <v>1</v>
      </c>
      <c r="F10" s="75" t="n">
        <f aca="false">COUNTIF(K10,"&lt;&gt;0")</f>
        <v>1</v>
      </c>
      <c r="G10" s="189" t="s">
        <v>145</v>
      </c>
      <c r="H10" s="139"/>
      <c r="I10" s="139"/>
      <c r="J10" s="139"/>
      <c r="K10" s="139"/>
      <c r="L10" s="140" t="n">
        <v>0</v>
      </c>
      <c r="M10" s="174" t="n">
        <v>0</v>
      </c>
      <c r="N10" s="143" t="n">
        <f aca="false">IF(AND(L10=0,M10=0),100,IF(AND(L10=0,M10&gt;0),120,L10/M10*100))</f>
        <v>100</v>
      </c>
      <c r="O10" s="135" t="s">
        <v>146</v>
      </c>
      <c r="P10" s="149" t="n">
        <f aca="false">IF(N10&gt;120,3,IF(N10&lt;80,1,2))</f>
        <v>2</v>
      </c>
      <c r="Q10" s="35"/>
    </row>
    <row r="11" customFormat="false" ht="60" hidden="false" customHeight="false" outlineLevel="0" collapsed="false">
      <c r="A11" s="35"/>
      <c r="B11" s="75" t="n">
        <f aca="false">COUNTIF(D11:F11,"&lt;&gt;0")</f>
        <v>3</v>
      </c>
      <c r="C11" s="75" t="n">
        <f aca="false">COUNTIF(H11,"&lt;&gt;0")</f>
        <v>1</v>
      </c>
      <c r="D11" s="75" t="n">
        <f aca="false">COUNTIF(I11,"&lt;&gt;0")</f>
        <v>1</v>
      </c>
      <c r="E11" s="75" t="n">
        <f aca="false">COUNTIF(J11,"&lt;&gt;0")</f>
        <v>1</v>
      </c>
      <c r="F11" s="75" t="n">
        <f aca="false">COUNTIF(K11,"&lt;&gt;0")</f>
        <v>1</v>
      </c>
      <c r="G11" s="189" t="s">
        <v>147</v>
      </c>
      <c r="H11" s="139"/>
      <c r="I11" s="139"/>
      <c r="J11" s="139"/>
      <c r="K11" s="139"/>
      <c r="L11" s="140" t="n">
        <v>0</v>
      </c>
      <c r="M11" s="174" t="n">
        <v>0</v>
      </c>
      <c r="N11" s="143" t="n">
        <f aca="false">IF(AND(L11=0,M11=0),100,IF(AND(L11=0,M11&gt;0),120,L11/M11*100))</f>
        <v>100</v>
      </c>
      <c r="O11" s="135" t="s">
        <v>143</v>
      </c>
      <c r="P11" s="74" t="n">
        <f aca="false">IF(N11&lt;80,3,IF(N11&gt;120,1,2))</f>
        <v>2</v>
      </c>
      <c r="Q11" s="35"/>
    </row>
    <row r="12" customFormat="false" ht="75" hidden="false" customHeight="false" outlineLevel="0" collapsed="false">
      <c r="A12" s="35"/>
      <c r="B12" s="75" t="n">
        <f aca="false">COUNTIF(D12:F12,"&lt;&gt;0")</f>
        <v>3</v>
      </c>
      <c r="C12" s="75" t="n">
        <f aca="false">COUNTIF(H12,"&lt;&gt;0")</f>
        <v>1</v>
      </c>
      <c r="D12" s="75" t="n">
        <f aca="false">COUNTIF(I12,"&lt;&gt;0")</f>
        <v>1</v>
      </c>
      <c r="E12" s="75" t="n">
        <f aca="false">COUNTIF(J12,"&lt;&gt;0")</f>
        <v>1</v>
      </c>
      <c r="F12" s="75" t="n">
        <f aca="false">COUNTIF(K12,"&lt;&gt;0")</f>
        <v>1</v>
      </c>
      <c r="G12" s="189" t="s">
        <v>148</v>
      </c>
      <c r="H12" s="139"/>
      <c r="I12" s="139"/>
      <c r="J12" s="139"/>
      <c r="K12" s="139"/>
      <c r="L12" s="140" t="n">
        <v>0</v>
      </c>
      <c r="M12" s="174" t="n">
        <v>0</v>
      </c>
      <c r="N12" s="143" t="n">
        <f aca="false">IF(AND(L12=0,M12=0),100,IF(AND(L12=0,M12&gt;0),120,L12/M12*100))</f>
        <v>100</v>
      </c>
      <c r="O12" s="135" t="s">
        <v>146</v>
      </c>
      <c r="P12" s="149" t="n">
        <f aca="false">IF(N12&gt;120,3,IF(N12&lt;80,1,2))</f>
        <v>2</v>
      </c>
      <c r="Q12" s="35"/>
    </row>
    <row r="13" customFormat="false" ht="60" hidden="false" customHeight="false" outlineLevel="0" collapsed="false">
      <c r="A13" s="35"/>
      <c r="B13" s="75" t="n">
        <f aca="false">COUNTIF(D13:F13,"&lt;&gt;0")</f>
        <v>3</v>
      </c>
      <c r="C13" s="75" t="n">
        <f aca="false">COUNTIF(H13,"&lt;&gt;0")</f>
        <v>1</v>
      </c>
      <c r="D13" s="75" t="n">
        <f aca="false">COUNTIF(I13,"&lt;&gt;0")</f>
        <v>1</v>
      </c>
      <c r="E13" s="75" t="n">
        <f aca="false">COUNTIF(J13,"&lt;&gt;0")</f>
        <v>1</v>
      </c>
      <c r="F13" s="75" t="n">
        <f aca="false">COUNTIF(K13,"&lt;&gt;0")</f>
        <v>1</v>
      </c>
      <c r="G13" s="189" t="s">
        <v>149</v>
      </c>
      <c r="H13" s="139"/>
      <c r="I13" s="139"/>
      <c r="J13" s="139"/>
      <c r="K13" s="139"/>
      <c r="L13" s="140" t="n">
        <v>0</v>
      </c>
      <c r="M13" s="174" t="n">
        <v>0</v>
      </c>
      <c r="N13" s="143" t="n">
        <f aca="false">IF(AND(L13=0,M13=0),100,IF(AND(L13=0,M13&gt;0),120,L13/M13*100))</f>
        <v>100</v>
      </c>
      <c r="O13" s="135" t="s">
        <v>146</v>
      </c>
      <c r="P13" s="149" t="n">
        <f aca="false">IF(N13&gt;120,3,IF(N13&lt;80,1,2))</f>
        <v>2</v>
      </c>
      <c r="Q13" s="35"/>
    </row>
    <row r="14" customFormat="false" ht="45" hidden="false" customHeight="false" outlineLevel="0" collapsed="false">
      <c r="A14" s="35"/>
      <c r="B14" s="75" t="n">
        <f aca="false">COUNTIF(D14:F14,"&lt;&gt;0")</f>
        <v>3</v>
      </c>
      <c r="C14" s="75" t="n">
        <f aca="false">COUNTIF(H14,"&lt;&gt;0")</f>
        <v>1</v>
      </c>
      <c r="D14" s="75" t="n">
        <f aca="false">COUNTIF(I14,"&lt;&gt;0")</f>
        <v>1</v>
      </c>
      <c r="E14" s="75" t="n">
        <f aca="false">COUNTIF(J14,"&lt;&gt;0")</f>
        <v>1</v>
      </c>
      <c r="F14" s="75" t="n">
        <f aca="false">COUNTIF(K14,"&lt;&gt;0")</f>
        <v>1</v>
      </c>
      <c r="G14" s="189" t="s">
        <v>150</v>
      </c>
      <c r="H14" s="139"/>
      <c r="I14" s="139"/>
      <c r="J14" s="139"/>
      <c r="K14" s="139"/>
      <c r="L14" s="140" t="n">
        <v>0</v>
      </c>
      <c r="M14" s="174" t="n">
        <v>0</v>
      </c>
      <c r="N14" s="143" t="n">
        <f aca="false">IF(AND(L14=0,M14=0),100,IF(AND(L14=0,M14&gt;0),120,L14/M14*100))</f>
        <v>100</v>
      </c>
      <c r="O14" s="135" t="s">
        <v>143</v>
      </c>
      <c r="P14" s="74" t="n">
        <f aca="false">IF(N14&lt;80,3,IF(N14&gt;120,1,2))</f>
        <v>2</v>
      </c>
      <c r="Q14" s="35"/>
    </row>
    <row r="15" customFormat="false" ht="30.75" hidden="false" customHeight="false" outlineLevel="0" collapsed="false">
      <c r="A15" s="35"/>
      <c r="B15" s="75" t="n">
        <f aca="false">COUNTIF(D15:F15,"&lt;&gt;0")</f>
        <v>3</v>
      </c>
      <c r="C15" s="75" t="n">
        <f aca="false">COUNTIF(H15,"&lt;&gt;0")</f>
        <v>1</v>
      </c>
      <c r="D15" s="75" t="n">
        <f aca="false">COUNTIF(I15,"&lt;&gt;0")</f>
        <v>1</v>
      </c>
      <c r="E15" s="75" t="n">
        <f aca="false">COUNTIF(J15,"&lt;&gt;0")</f>
        <v>1</v>
      </c>
      <c r="F15" s="75" t="n">
        <f aca="false">COUNTIF(K15,"&lt;&gt;0")</f>
        <v>1</v>
      </c>
      <c r="G15" s="189" t="s">
        <v>151</v>
      </c>
      <c r="H15" s="139"/>
      <c r="I15" s="139"/>
      <c r="J15" s="139"/>
      <c r="K15" s="139"/>
      <c r="L15" s="140" t="n">
        <v>1</v>
      </c>
      <c r="M15" s="174" t="n">
        <v>0.985</v>
      </c>
      <c r="N15" s="143" t="n">
        <f aca="false">IF(AND(L15=0,M15=0),100,IF(AND(L15=0,M15&gt;0),120,L15/M15*100))</f>
        <v>101.522842639594</v>
      </c>
      <c r="O15" s="135" t="s">
        <v>143</v>
      </c>
      <c r="P15" s="74" t="n">
        <f aca="false">IF(N15&lt;80,3,IF(N15&gt;120,1,2))</f>
        <v>2</v>
      </c>
      <c r="Q15" s="35"/>
    </row>
    <row r="16" customFormat="false" ht="16.5" hidden="false" customHeight="false" outlineLevel="0" collapsed="false">
      <c r="A16" s="35"/>
      <c r="B16" s="172"/>
      <c r="C16" s="172"/>
      <c r="D16" s="172"/>
      <c r="E16" s="172"/>
      <c r="F16" s="172"/>
      <c r="G16" s="189" t="s">
        <v>152</v>
      </c>
      <c r="H16" s="135"/>
      <c r="I16" s="135"/>
      <c r="J16" s="135"/>
      <c r="K16" s="135"/>
      <c r="L16" s="135" t="s">
        <v>98</v>
      </c>
      <c r="M16" s="190"/>
      <c r="N16" s="191"/>
      <c r="O16" s="135" t="s">
        <v>98</v>
      </c>
      <c r="P16" s="148" t="n">
        <f aca="false">AVERAGE(P17,P18)</f>
        <v>2</v>
      </c>
      <c r="Q16" s="35"/>
    </row>
    <row r="17" customFormat="false" ht="30.75" hidden="false" customHeight="false" outlineLevel="0" collapsed="false">
      <c r="A17" s="35"/>
      <c r="B17" s="75" t="n">
        <f aca="false">COUNTIF(D17:F17,"&lt;&gt;0")</f>
        <v>3</v>
      </c>
      <c r="C17" s="75" t="n">
        <f aca="false">COUNTIF(H17,"&lt;&gt;0")</f>
        <v>1</v>
      </c>
      <c r="D17" s="75" t="n">
        <f aca="false">COUNTIF(I17,"&lt;&gt;0")</f>
        <v>1</v>
      </c>
      <c r="E17" s="75" t="n">
        <f aca="false">COUNTIF(J17,"&lt;&gt;0")</f>
        <v>1</v>
      </c>
      <c r="F17" s="75" t="n">
        <f aca="false">COUNTIF(K17,"&lt;&gt;0")</f>
        <v>1</v>
      </c>
      <c r="G17" s="189" t="s">
        <v>153</v>
      </c>
      <c r="H17" s="139"/>
      <c r="I17" s="139"/>
      <c r="J17" s="139"/>
      <c r="K17" s="139"/>
      <c r="L17" s="140" t="n">
        <v>16</v>
      </c>
      <c r="M17" s="174" t="n">
        <v>15.76</v>
      </c>
      <c r="N17" s="143" t="n">
        <f aca="false">IF(AND(L17=0,M17=0),100,IF(AND(L17=0,M17&gt;0),120,L17/M17*100))</f>
        <v>101.522842639594</v>
      </c>
      <c r="O17" s="135" t="s">
        <v>146</v>
      </c>
      <c r="P17" s="149" t="n">
        <f aca="false">IF(N17&gt;120,3,IF(N17&lt;80,1,2))</f>
        <v>2</v>
      </c>
      <c r="Q17" s="35"/>
    </row>
    <row r="18" customFormat="false" ht="45.75" hidden="false" customHeight="false" outlineLevel="0" collapsed="false">
      <c r="A18" s="35"/>
      <c r="B18" s="172"/>
      <c r="C18" s="172"/>
      <c r="D18" s="172"/>
      <c r="E18" s="172"/>
      <c r="F18" s="172"/>
      <c r="G18" s="189" t="s">
        <v>154</v>
      </c>
      <c r="H18" s="135"/>
      <c r="I18" s="135"/>
      <c r="J18" s="135"/>
      <c r="K18" s="135"/>
      <c r="L18" s="135" t="s">
        <v>98</v>
      </c>
      <c r="M18" s="190"/>
      <c r="N18" s="191"/>
      <c r="O18" s="135" t="s">
        <v>143</v>
      </c>
      <c r="P18" s="148" t="n">
        <f aca="false">AVERAGE(P19,P20,P21)</f>
        <v>2</v>
      </c>
      <c r="Q18" s="35"/>
    </row>
    <row r="19" customFormat="false" ht="15.75" hidden="false" customHeight="false" outlineLevel="0" collapsed="false">
      <c r="A19" s="35"/>
      <c r="B19" s="75" t="n">
        <f aca="false">COUNTIF(D19:F19,"&lt;&gt;0")</f>
        <v>3</v>
      </c>
      <c r="C19" s="75" t="n">
        <f aca="false">COUNTIF(H19,"&lt;&gt;0")</f>
        <v>1</v>
      </c>
      <c r="D19" s="75" t="n">
        <f aca="false">COUNTIF(I19,"&lt;&gt;0")</f>
        <v>1</v>
      </c>
      <c r="E19" s="75" t="n">
        <f aca="false">COUNTIF(J19,"&lt;&gt;0")</f>
        <v>1</v>
      </c>
      <c r="F19" s="75" t="n">
        <f aca="false">COUNTIF(K19,"&lt;&gt;0")</f>
        <v>1</v>
      </c>
      <c r="G19" s="189" t="s">
        <v>155</v>
      </c>
      <c r="H19" s="139"/>
      <c r="I19" s="139"/>
      <c r="J19" s="139"/>
      <c r="K19" s="139"/>
      <c r="L19" s="140" t="n">
        <v>0</v>
      </c>
      <c r="M19" s="174" t="n">
        <v>0</v>
      </c>
      <c r="N19" s="143" t="n">
        <f aca="false">IF(AND(L19=0,M19=0),100,IF(AND(L19=0,M19&gt;0),120,L19/M19*100))</f>
        <v>100</v>
      </c>
      <c r="O19" s="135" t="s">
        <v>98</v>
      </c>
      <c r="P19" s="74" t="n">
        <f aca="false">IF(N19&lt;80,3,IF(N19&gt;120,1,2))</f>
        <v>2</v>
      </c>
      <c r="Q19" s="35"/>
    </row>
    <row r="20" customFormat="false" ht="15.75" hidden="false" customHeight="false" outlineLevel="0" collapsed="false">
      <c r="A20" s="35"/>
      <c r="B20" s="75" t="n">
        <f aca="false">COUNTIF(D20:F20,"&lt;&gt;0")</f>
        <v>3</v>
      </c>
      <c r="C20" s="75" t="n">
        <f aca="false">COUNTIF(H20,"&lt;&gt;0")</f>
        <v>1</v>
      </c>
      <c r="D20" s="75" t="n">
        <f aca="false">COUNTIF(I20,"&lt;&gt;0")</f>
        <v>1</v>
      </c>
      <c r="E20" s="75" t="n">
        <f aca="false">COUNTIF(J20,"&lt;&gt;0")</f>
        <v>1</v>
      </c>
      <c r="F20" s="75" t="n">
        <f aca="false">COUNTIF(K20,"&lt;&gt;0")</f>
        <v>1</v>
      </c>
      <c r="G20" s="189" t="s">
        <v>156</v>
      </c>
      <c r="H20" s="139"/>
      <c r="I20" s="139"/>
      <c r="J20" s="139"/>
      <c r="K20" s="139"/>
      <c r="L20" s="140" t="n">
        <v>0</v>
      </c>
      <c r="M20" s="174" t="n">
        <v>0</v>
      </c>
      <c r="N20" s="143" t="n">
        <f aca="false">IF(AND(L20=0,M20=0),100,IF(AND(L20=0,M20&gt;0),120,L20/M20*100))</f>
        <v>100</v>
      </c>
      <c r="O20" s="135" t="s">
        <v>98</v>
      </c>
      <c r="P20" s="74" t="n">
        <f aca="false">IF(N20&lt;80,3,IF(N20&gt;120,1,2))</f>
        <v>2</v>
      </c>
      <c r="Q20" s="35"/>
    </row>
    <row r="21" customFormat="false" ht="30.75" hidden="false" customHeight="false" outlineLevel="0" collapsed="false">
      <c r="A21" s="35"/>
      <c r="B21" s="75" t="n">
        <f aca="false">COUNTIF(D21:F21,"&lt;&gt;0")</f>
        <v>3</v>
      </c>
      <c r="C21" s="75" t="n">
        <f aca="false">COUNTIF(H21,"&lt;&gt;0")</f>
        <v>1</v>
      </c>
      <c r="D21" s="75" t="n">
        <f aca="false">COUNTIF(I21,"&lt;&gt;0")</f>
        <v>1</v>
      </c>
      <c r="E21" s="75" t="n">
        <f aca="false">COUNTIF(J21,"&lt;&gt;0")</f>
        <v>1</v>
      </c>
      <c r="F21" s="75" t="n">
        <f aca="false">COUNTIF(K21,"&lt;&gt;0")</f>
        <v>1</v>
      </c>
      <c r="G21" s="189" t="s">
        <v>157</v>
      </c>
      <c r="H21" s="139"/>
      <c r="I21" s="139"/>
      <c r="J21" s="139"/>
      <c r="K21" s="139"/>
      <c r="L21" s="140" t="n">
        <v>0</v>
      </c>
      <c r="M21" s="174" t="n">
        <v>0</v>
      </c>
      <c r="N21" s="143" t="n">
        <f aca="false">IF(AND(L21=0,M21=0),100,IF(AND(L21=0,M21&gt;0),120,L21/M21*100))</f>
        <v>100</v>
      </c>
      <c r="O21" s="135" t="s">
        <v>98</v>
      </c>
      <c r="P21" s="74" t="n">
        <f aca="false">IF(N21&lt;80,3,IF(N21&gt;120,1,2))</f>
        <v>2</v>
      </c>
      <c r="Q21" s="35"/>
    </row>
    <row r="22" customFormat="false" ht="30.75" hidden="false" customHeight="false" outlineLevel="0" collapsed="false">
      <c r="A22" s="35"/>
      <c r="B22" s="172"/>
      <c r="C22" s="172"/>
      <c r="D22" s="172"/>
      <c r="E22" s="172"/>
      <c r="F22" s="172"/>
      <c r="G22" s="189" t="s">
        <v>158</v>
      </c>
      <c r="H22" s="135"/>
      <c r="I22" s="135"/>
      <c r="J22" s="135"/>
      <c r="K22" s="135"/>
      <c r="L22" s="135"/>
      <c r="M22" s="190"/>
      <c r="N22" s="191"/>
      <c r="O22" s="135" t="s">
        <v>146</v>
      </c>
      <c r="P22" s="148" t="n">
        <f aca="false">AVERAGE(P23)</f>
        <v>2</v>
      </c>
      <c r="Q22" s="35"/>
    </row>
    <row r="23" customFormat="false" ht="45.75" hidden="false" customHeight="false" outlineLevel="0" collapsed="false">
      <c r="A23" s="35"/>
      <c r="B23" s="75" t="n">
        <f aca="false">COUNTIF(D23:F23,"&lt;&gt;0")</f>
        <v>3</v>
      </c>
      <c r="C23" s="75" t="n">
        <f aca="false">COUNTIF(H23,"&lt;&gt;0")</f>
        <v>1</v>
      </c>
      <c r="D23" s="75" t="n">
        <f aca="false">COUNTIF(I23,"&lt;&gt;0")</f>
        <v>1</v>
      </c>
      <c r="E23" s="75" t="n">
        <f aca="false">COUNTIF(J23,"&lt;&gt;0")</f>
        <v>1</v>
      </c>
      <c r="F23" s="75" t="n">
        <f aca="false">COUNTIF(K23,"&lt;&gt;0")</f>
        <v>1</v>
      </c>
      <c r="G23" s="189" t="s">
        <v>159</v>
      </c>
      <c r="H23" s="139"/>
      <c r="I23" s="139"/>
      <c r="J23" s="139"/>
      <c r="K23" s="139"/>
      <c r="L23" s="140" t="n">
        <v>0</v>
      </c>
      <c r="M23" s="174" t="n">
        <v>0</v>
      </c>
      <c r="N23" s="143" t="n">
        <f aca="false">IF(AND(L23=0,M23=0),100,IF(AND(L23=0,M23&gt;0),120,L23/M23*100))</f>
        <v>100</v>
      </c>
      <c r="O23" s="135"/>
      <c r="P23" s="149" t="n">
        <f aca="false">IF(N23&gt;120,3,IF(N23&lt;80,1,2))</f>
        <v>2</v>
      </c>
      <c r="Q23" s="35"/>
    </row>
    <row r="24" customFormat="false" ht="45.75" hidden="false" customHeight="false" outlineLevel="0" collapsed="false">
      <c r="A24" s="35"/>
      <c r="B24" s="172"/>
      <c r="C24" s="172"/>
      <c r="D24" s="172"/>
      <c r="E24" s="172"/>
      <c r="F24" s="172"/>
      <c r="G24" s="189" t="s">
        <v>160</v>
      </c>
      <c r="H24" s="135"/>
      <c r="I24" s="135"/>
      <c r="J24" s="135"/>
      <c r="K24" s="135"/>
      <c r="L24" s="135" t="s">
        <v>98</v>
      </c>
      <c r="M24" s="190"/>
      <c r="N24" s="147"/>
      <c r="O24" s="135" t="s">
        <v>98</v>
      </c>
      <c r="P24" s="148" t="n">
        <f aca="false">AVERAGE(P25,P26)</f>
        <v>2</v>
      </c>
      <c r="Q24" s="35"/>
    </row>
    <row r="25" customFormat="false" ht="55.5" hidden="false" customHeight="true" outlineLevel="0" collapsed="false">
      <c r="A25" s="35"/>
      <c r="B25" s="75" t="n">
        <f aca="false">COUNTIF(D25:F25,"&lt;&gt;0")</f>
        <v>3</v>
      </c>
      <c r="C25" s="75" t="n">
        <f aca="false">COUNTIF(H25,"&lt;&gt;0")</f>
        <v>1</v>
      </c>
      <c r="D25" s="75" t="n">
        <f aca="false">COUNTIF(I25,"&lt;&gt;0")</f>
        <v>1</v>
      </c>
      <c r="E25" s="75" t="n">
        <f aca="false">COUNTIF(J25,"&lt;&gt;0")</f>
        <v>1</v>
      </c>
      <c r="F25" s="75" t="n">
        <f aca="false">COUNTIF(K25,"&lt;&gt;0")</f>
        <v>1</v>
      </c>
      <c r="G25" s="189" t="s">
        <v>161</v>
      </c>
      <c r="H25" s="139"/>
      <c r="I25" s="139"/>
      <c r="J25" s="139"/>
      <c r="K25" s="139"/>
      <c r="L25" s="192" t="n">
        <v>0</v>
      </c>
      <c r="M25" s="141" t="n">
        <v>0</v>
      </c>
      <c r="N25" s="143" t="n">
        <f aca="false">IF(AND(L25=0,M25=0),100,IF(AND(L25=0,M25&gt;0),120,L25/M25*100))</f>
        <v>100</v>
      </c>
      <c r="O25" s="135" t="s">
        <v>146</v>
      </c>
      <c r="P25" s="149" t="n">
        <f aca="false">IF(N25&gt;120,3,IF(N25&lt;80,1,2))</f>
        <v>2</v>
      </c>
      <c r="Q25" s="35"/>
    </row>
    <row r="26" customFormat="false" ht="75" hidden="false" customHeight="false" outlineLevel="0" collapsed="false">
      <c r="A26" s="35"/>
      <c r="B26" s="75" t="n">
        <f aca="false">COUNTIF(D26:F26,"&lt;&gt;0")</f>
        <v>3</v>
      </c>
      <c r="C26" s="75" t="n">
        <f aca="false">COUNTIF(H26,"&lt;&gt;0")</f>
        <v>1</v>
      </c>
      <c r="D26" s="75" t="n">
        <f aca="false">COUNTIF(I26,"&lt;&gt;0")</f>
        <v>1</v>
      </c>
      <c r="E26" s="75" t="n">
        <f aca="false">COUNTIF(J26,"&lt;&gt;0")</f>
        <v>1</v>
      </c>
      <c r="F26" s="75" t="n">
        <f aca="false">COUNTIF(K26,"&lt;&gt;0")</f>
        <v>1</v>
      </c>
      <c r="G26" s="189" t="s">
        <v>162</v>
      </c>
      <c r="H26" s="139"/>
      <c r="I26" s="139"/>
      <c r="J26" s="139"/>
      <c r="K26" s="139"/>
      <c r="L26" s="140" t="n">
        <v>100</v>
      </c>
      <c r="M26" s="174" t="n">
        <v>98.5</v>
      </c>
      <c r="N26" s="143" t="n">
        <f aca="false">IF(AND(L26=0,M26=0),100,IF(AND(L26=0,M26&gt;0),120,L26/M26*100))</f>
        <v>101.522842639594</v>
      </c>
      <c r="O26" s="135" t="s">
        <v>143</v>
      </c>
      <c r="P26" s="74" t="n">
        <f aca="false">IF(N26&lt;80,3,IF(N26&gt;120,1,2))</f>
        <v>2</v>
      </c>
      <c r="Q26" s="35"/>
    </row>
    <row r="27" s="183" customFormat="true" ht="5.25" hidden="false" customHeight="false" outlineLevel="0" collapsed="false">
      <c r="A27" s="35"/>
      <c r="B27" s="51"/>
      <c r="C27" s="51"/>
      <c r="D27" s="51"/>
      <c r="E27" s="51"/>
      <c r="F27" s="51"/>
      <c r="G27" s="35"/>
      <c r="H27" s="35"/>
      <c r="I27" s="35"/>
      <c r="J27" s="35"/>
      <c r="K27" s="35"/>
      <c r="L27" s="35"/>
      <c r="M27" s="193"/>
      <c r="N27" s="35"/>
      <c r="O27" s="35"/>
      <c r="P27" s="35"/>
      <c r="Q27" s="35"/>
    </row>
    <row r="28" customFormat="false" ht="16.5" hidden="false" customHeight="false" outlineLevel="0" collapsed="false">
      <c r="A28" s="35"/>
      <c r="B28" s="172"/>
      <c r="C28" s="172"/>
      <c r="D28" s="172"/>
      <c r="E28" s="172"/>
      <c r="F28" s="172"/>
      <c r="G28" s="189" t="s">
        <v>163</v>
      </c>
      <c r="H28" s="135"/>
      <c r="I28" s="135"/>
      <c r="J28" s="135"/>
      <c r="K28" s="135"/>
      <c r="L28" s="135" t="s">
        <v>98</v>
      </c>
      <c r="M28" s="194" t="s">
        <v>98</v>
      </c>
      <c r="N28" s="135" t="s">
        <v>98</v>
      </c>
      <c r="O28" s="135" t="s">
        <v>98</v>
      </c>
      <c r="P28" s="155" t="n">
        <f aca="false">AVERAGE(P24,P22,P16,P9,P8)</f>
        <v>2</v>
      </c>
      <c r="Q28" s="35"/>
    </row>
    <row r="29" customFormat="false" ht="15.75" hidden="false" customHeight="false" outlineLevel="0" collapsed="false">
      <c r="A29" s="35"/>
      <c r="B29" s="172"/>
      <c r="C29" s="172"/>
      <c r="D29" s="172"/>
      <c r="E29" s="172"/>
      <c r="F29" s="172"/>
      <c r="G29" s="195"/>
      <c r="H29" s="196"/>
      <c r="I29" s="196"/>
      <c r="J29" s="196"/>
      <c r="K29" s="196"/>
      <c r="L29" s="196"/>
      <c r="M29" s="196"/>
      <c r="N29" s="196"/>
      <c r="O29" s="196"/>
      <c r="P29" s="196"/>
      <c r="Q29" s="35"/>
    </row>
    <row r="30" s="183" customFormat="true" ht="5.25" hidden="false" customHeight="false" outlineLevel="0" collapsed="false">
      <c r="A30" s="35"/>
      <c r="B30" s="51"/>
      <c r="C30" s="51"/>
      <c r="D30" s="51"/>
      <c r="E30" s="51"/>
      <c r="F30" s="51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s="159" customFormat="true" ht="15.75" hidden="false" customHeight="false" outlineLevel="0" collapsed="false">
      <c r="A31" s="83"/>
      <c r="B31" s="51"/>
      <c r="C31" s="51"/>
      <c r="D31" s="51"/>
      <c r="E31" s="51"/>
      <c r="F31" s="51"/>
      <c r="G31" s="30" t="str">
        <f aca="false">Содержание!$C$27</f>
        <v>Директор</v>
      </c>
      <c r="I31" s="160"/>
      <c r="J31" s="161"/>
      <c r="L31" s="30" t="s">
        <v>123</v>
      </c>
      <c r="N31" s="162"/>
      <c r="O31" s="30" t="str">
        <f aca="false">Содержание!$G$27</f>
        <v>Большанин Д.О.</v>
      </c>
      <c r="P31" s="157"/>
      <c r="Q31" s="163"/>
      <c r="R31" s="163"/>
    </row>
    <row r="32" s="164" customFormat="true" ht="15" hidden="false" customHeight="false" outlineLevel="0" collapsed="false">
      <c r="A32" s="83"/>
      <c r="B32" s="84"/>
      <c r="C32" s="84"/>
      <c r="D32" s="84"/>
      <c r="E32" s="84"/>
      <c r="F32" s="84"/>
      <c r="G32" s="161" t="s">
        <v>42</v>
      </c>
      <c r="I32" s="165"/>
      <c r="J32" s="166"/>
      <c r="L32" s="50" t="s">
        <v>43</v>
      </c>
      <c r="N32" s="167"/>
      <c r="O32" s="166" t="s">
        <v>44</v>
      </c>
      <c r="P32" s="167"/>
      <c r="Q32" s="163"/>
    </row>
    <row r="33" s="183" customFormat="true" ht="5.25" hidden="false" customHeight="false" outlineLevel="0" collapsed="false">
      <c r="A33" s="35"/>
      <c r="B33" s="51"/>
      <c r="C33" s="51"/>
      <c r="D33" s="51"/>
      <c r="E33" s="51"/>
      <c r="F33" s="51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5.75" hidden="false" customHeight="false" outlineLevel="0" collapsed="false">
      <c r="A34" s="35"/>
      <c r="G34" s="20" t="s">
        <v>164</v>
      </c>
      <c r="H34" s="197"/>
      <c r="I34" s="197"/>
      <c r="J34" s="197"/>
      <c r="K34" s="197"/>
      <c r="L34" s="197"/>
      <c r="M34" s="197"/>
      <c r="N34" s="197"/>
      <c r="O34" s="197"/>
      <c r="P34" s="197"/>
      <c r="Q34" s="35"/>
    </row>
    <row r="35" customFormat="false" ht="15.75" hidden="false" customHeight="false" outlineLevel="0" collapsed="false">
      <c r="A35" s="35"/>
      <c r="G35" s="33" t="s">
        <v>165</v>
      </c>
      <c r="H35" s="197"/>
      <c r="I35" s="197"/>
      <c r="J35" s="197"/>
      <c r="K35" s="197"/>
      <c r="L35" s="197"/>
      <c r="M35" s="197"/>
      <c r="N35" s="197"/>
      <c r="O35" s="197"/>
      <c r="P35" s="197"/>
      <c r="Q35" s="35"/>
    </row>
    <row r="36" s="183" customFormat="true" ht="5.25" hidden="false" customHeight="false" outlineLevel="0" collapsed="false">
      <c r="A36" s="35"/>
      <c r="B36" s="51"/>
      <c r="C36" s="51"/>
      <c r="D36" s="51"/>
      <c r="E36" s="51"/>
      <c r="F36" s="51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5.75" hidden="false" customHeight="false" outlineLevel="0" collapsed="false">
      <c r="H37" s="184"/>
      <c r="I37" s="184"/>
      <c r="J37" s="184"/>
      <c r="K37" s="184"/>
    </row>
    <row r="38" customFormat="false" ht="15.75" hidden="false" customHeight="false" outlineLevel="0" collapsed="false">
      <c r="B38" s="51"/>
      <c r="C38" s="51"/>
      <c r="D38" s="51"/>
      <c r="E38" s="51"/>
      <c r="F38" s="51"/>
      <c r="H38" s="51"/>
      <c r="I38" s="51"/>
      <c r="J38" s="51"/>
      <c r="K38" s="51"/>
    </row>
    <row r="39" customFormat="false" ht="15.75" hidden="false" customHeight="false" outlineLevel="0" collapsed="false">
      <c r="B39" s="84"/>
      <c r="C39" s="84"/>
      <c r="D39" s="84"/>
      <c r="E39" s="84"/>
      <c r="F39" s="84"/>
      <c r="H39" s="161"/>
      <c r="I39" s="161"/>
      <c r="J39" s="161"/>
      <c r="K39" s="161"/>
    </row>
    <row r="40" customFormat="false" ht="15.75" hidden="false" customHeight="false" outlineLevel="0" collapsed="false">
      <c r="B40" s="84"/>
      <c r="C40" s="84"/>
      <c r="D40" s="84"/>
      <c r="E40" s="84"/>
      <c r="F40" s="84"/>
      <c r="H40" s="130"/>
      <c r="I40" s="130"/>
      <c r="J40" s="130"/>
      <c r="K40" s="130"/>
    </row>
    <row r="41" customFormat="false" ht="15.75" hidden="false" customHeight="false" outlineLevel="0" collapsed="false">
      <c r="B41" s="85"/>
      <c r="C41" s="85"/>
      <c r="D41" s="85"/>
      <c r="E41" s="85"/>
      <c r="F41" s="85"/>
      <c r="H41" s="85"/>
      <c r="I41" s="85"/>
      <c r="J41" s="85"/>
      <c r="K41" s="85"/>
    </row>
  </sheetData>
  <mergeCells count="5">
    <mergeCell ref="G5:G6"/>
    <mergeCell ref="L5:M5"/>
    <mergeCell ref="N5:N6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9:46:15Z</dcterms:created>
  <dc:creator>Санников В.М.</dc:creator>
  <dc:description/>
  <dc:language>en-US</dc:language>
  <cp:lastModifiedBy>1</cp:lastModifiedBy>
  <cp:lastPrinted>2021-03-25T14:05:30Z</cp:lastPrinted>
  <dcterms:modified xsi:type="dcterms:W3CDTF">2024-03-28T10:25:30Z</dcterms:modified>
  <cp:revision>0</cp:revision>
  <dc:subject/>
  <dc:title/>
</cp:coreProperties>
</file>